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Лист3" sheetId="1" state="visible" r:id="rId2"/>
    <sheet name="Селекция ВХ" sheetId="2" state="visible" r:id="rId3"/>
    <sheet name="Сибирская серия" sheetId="3" state="visible" r:id="rId4"/>
    <sheet name="Солнечный десант" sheetId="4" state="visible" r:id="rId5"/>
  </sheets>
  <definedNames>
    <definedName function="false" hidden="false" localSheetId="0" name="_xlnm.Print_Area" vbProcedure="false">Лист3!$A$1:$J$1037</definedName>
    <definedName function="false" hidden="false" localSheetId="0" name="Excel_BuiltIn__FilterDatabase" vbProcedure="false">Лист3!$A$4:$N$1038</definedName>
    <definedName function="false" hidden="false" localSheetId="0" name="OLE_LINK2" vbProcedure="false">Лист3!$C$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3" uniqueCount="3003">
  <si>
    <t xml:space="preserve">      OОО "Ваше Хозяйство"</t>
  </si>
  <si>
    <t xml:space="preserve">         П р а й с - л и с т                </t>
  </si>
  <si>
    <t xml:space="preserve">Код</t>
  </si>
  <si>
    <t xml:space="preserve">Наименование</t>
  </si>
  <si>
    <t xml:space="preserve">Характеристика сорта</t>
  </si>
  <si>
    <t xml:space="preserve">вес</t>
  </si>
  <si>
    <t xml:space="preserve">упаковка</t>
  </si>
  <si>
    <t xml:space="preserve">Цена</t>
  </si>
  <si>
    <t xml:space="preserve">Страна происхождения</t>
  </si>
  <si>
    <t xml:space="preserve">штрих код</t>
  </si>
  <si>
    <t xml:space="preserve">фото</t>
  </si>
  <si>
    <t xml:space="preserve">Заказ,шт</t>
  </si>
  <si>
    <t xml:space="preserve">Сумма заказа</t>
  </si>
  <si>
    <t xml:space="preserve">Арбуз</t>
  </si>
  <si>
    <t xml:space="preserve">Арбуз Астраханский</t>
  </si>
  <si>
    <t xml:space="preserve">Среднеспелый (70-81 день) сорт. Растение среднеплетистое. Плод округлый, гладкий, массой 5,6кг. Поверхность плода темно-зеленая с полосами, слабосегментированная. Кора средней толщины, светло-зеленая. Мякоть красная, плотная, нежная, сочная, очень сладкая. Ценность сорта: высокая урожайность, отличные вкусовые качества, хорошая лежкость, устойчивость к болезням.</t>
  </si>
  <si>
    <t xml:space="preserve">2 гр.</t>
  </si>
  <si>
    <t xml:space="preserve">цв/п</t>
  </si>
  <si>
    <t xml:space="preserve">Краснодарский край</t>
  </si>
  <si>
    <t xml:space="preserve">461000877545 7</t>
  </si>
  <si>
    <t xml:space="preserve">Арбуз Кримсон свит</t>
  </si>
  <si>
    <t xml:space="preserve">Лидер среди арбузов зарубежной селекции. Раннеспелый (62-87 дней) сорт. Растение среднеплетистое. Плод округлый, гладкий, массой 3-5кг (до 12кг). Поверхность плода светло-зеленая с темно-зелеными полосами. Мякоть малиново-красная, сахарная, нежная, сочная. Ценность сорта: засухоустойчивость, стабильная урожайность, отличные вкусовые качества, устойчивость к болезням.</t>
  </si>
  <si>
    <t xml:space="preserve">1 гр.</t>
  </si>
  <si>
    <t xml:space="preserve">461000877546 4</t>
  </si>
  <si>
    <t xml:space="preserve">нет в наличии</t>
  </si>
  <si>
    <t xml:space="preserve">Арбуз  Ница</t>
  </si>
  <si>
    <t xml:space="preserve">Самый надежный по урожайности раннеспелый (78-90 дней) сорт. Растение среднеплетистое. Плод  широкоэллиптический, гладкий, массой 4-6кг. Поверхность плода светло-зеленая с темно-зелеными полосами. Мякоть красная, зернистая, очень сладкая, нежная, сочная. Ценность сорта: засухоустойчивость, высокая урожайность, отличные вкусовые качества, устойчивость к болезням. Обладает хорошей транспортабельностью и  лежкостью (30-35 дней после съема).</t>
  </si>
  <si>
    <t xml:space="preserve">461000877547 1</t>
  </si>
  <si>
    <t xml:space="preserve">Арбуз Огонек</t>
  </si>
  <si>
    <t xml:space="preserve">Раннеспелый (70-85 дней) сорт. Растение среднеплетистое. Плод округлый, гладкий, массой до 2,5-3,0кг. Поверхность плода черно-зеленая со скрытым рисунком, слабосегментированная. Кора тонкая, хрупкая. Мякоть оранжево-красная, нежная, сочная, сладкая. Ценность сорта: высокая урожайность, отличные вкусовые качества, устойчивость к пониженным весенним температурам и болезням.</t>
  </si>
  <si>
    <t xml:space="preserve">461000877548 8</t>
  </si>
  <si>
    <t xml:space="preserve">б/п</t>
  </si>
  <si>
    <t xml:space="preserve">461000877549 5</t>
  </si>
  <si>
    <t xml:space="preserve">Арбуз Скорик</t>
  </si>
  <si>
    <t xml:space="preserve">Очень популярный, неприхотливый, скороспелый (62-87 дней) сорт для открытого грунта и пленочных укрытий. Растение длинноплетистое. Плод округлый, гладкий, массой 2,5-4кг. Поверхность плода темно-зеленая с тонкими полосами. Кора тонкая. Мякоть темно-красная, нежная, зернистая, очень сладкая, с сильным ароматом. Ценность сорта: скороспелость, дружная отдача урожая, повышенная сахаристость, устойчивость к болезням. Отлично транспортируется и хранится.</t>
  </si>
  <si>
    <t xml:space="preserve">Арбуз Успех</t>
  </si>
  <si>
    <t xml:space="preserve">Популярный раннеспелый (68-84 дней) сорт для открытого грунта и пленочных укрытий. Растение длинноплетистое. Плод эллиптический, гладкий, массой 2,5-4кг. Поверхность плода светло-зеленая с темно-зелеными размытыми полосами. Кора средней толщины. Мякоть розово-красная, нежная, сладкая, ароматная. Ценность сорта: скороспелость, дружная отдача урожая, отличные вкусовые качества, устойчивость к болезням. Транспортабельный. Сохраняет товарные качества в течение месяца после съема.</t>
  </si>
  <si>
    <t xml:space="preserve">Арбуз Фотон</t>
  </si>
  <si>
    <t xml:space="preserve">Раннеспелый (82-109 дней) сорт. Растение длинноплетистое. Плод удлиненно-округлый, слаборебристый, массой до 3-6кг. Поверхность плода  зеленая с темно-зелеными полосами, слабосегментированная. Кора толстая. Мякоть красная, зернистая, сочная. Ценность сорта: дружное формирование раннего урожая, отличные вкусовые качества, устойчивость к болезням.</t>
  </si>
  <si>
    <t xml:space="preserve">4680015283788</t>
  </si>
  <si>
    <t xml:space="preserve">461000877550 1</t>
  </si>
  <si>
    <t xml:space="preserve">Арбуз Шуга Бейби</t>
  </si>
  <si>
    <t xml:space="preserve">Раннеспелый (75-80 дней) сорт для открытого грунта и пленочных укрытий. Растение среднеплетистое. Плод округлый, гладкий, массой 3-5кг. Поверхность плода темно-зеленая с тонкими полосами. Кора тонкая. Мякоть темно-красная, нежная, зернистая, очень сладкая. Ценность сорта: высокая урожайность, повышенная сахаристость, устойчивость к болезням и пониженным весенним температурам.
</t>
  </si>
  <si>
    <t xml:space="preserve">461000877551 8</t>
  </si>
  <si>
    <t xml:space="preserve">Базилик</t>
  </si>
  <si>
    <t xml:space="preserve">Базилик овощной Ароматный гуляш</t>
  </si>
  <si>
    <t xml:space="preserve">Раннеспелый (38-45 дней) сорт универсального назначения. Растение раскидистое, высотой 40-50см, быстро отрастает после срезки. Лист яйцевидный, среднего размера, слабоволнистый, темно-фиолетовый. Масса растения до 380г. Ценность сорта: повышенная ароматичность, большое содержание эфирных масел и каротина. Используется как приправа с рыбным и мясным блюдам, соусам и салатам, для сушки и заморозки, а также для консервирования овощей и ароматизации кондитерских изделий.</t>
  </si>
  <si>
    <t xml:space="preserve">0,3 гр.</t>
  </si>
  <si>
    <t xml:space="preserve">4680015286451</t>
  </si>
  <si>
    <t xml:space="preserve">Базилик овощной Гвоздичный</t>
  </si>
  <si>
    <t xml:space="preserve">Раннеспелый (30-40 дней) сорт универсального назначения. Растение компактное, высотой 30-40см. Лист крупный, длинночерешковый, с зубчатым краем, ярко-зеленый. Аромат сильный, гвоздичный. Богат минеральными солями и витаминами.  Ценность сорта: повышенная ароматичность, большое содержание эфирных масел. Используется в кулинарии в качестве приправы, при консервировании и в  народной медицине. Можно выращивать в комнатной культуре.</t>
  </si>
  <si>
    <t xml:space="preserve">Польша</t>
  </si>
  <si>
    <t xml:space="preserve">461000877552 5</t>
  </si>
  <si>
    <t xml:space="preserve">Базилик овощной Карамельный</t>
  </si>
  <si>
    <t xml:space="preserve">Среднеспелый (45-50 дней) сорт универсального назначения. Растение среднерослое, раскидистое. Лист среднего размера, гладкий, темно-зеленый с серым оттенком. Масса растения 250-300г. Аромат сильный, с оттенком фруктовой карамели. Ценность сорта: высокая урожайность, фруктово-карамельный аромат. Используется в свежем виде, пряно-вкусовой добавки и ароматизатора в кулинарии и при консервировании.</t>
  </si>
  <si>
    <t xml:space="preserve">Германия</t>
  </si>
  <si>
    <t xml:space="preserve">Базилик овощной Арарат</t>
  </si>
  <si>
    <t xml:space="preserve">Среднеспелый (71день) сорт универсального назначения. Растение прямостоячее, полураскидистое, высотой 60см. Лист среднего размера, с редко-зубчатым краем, синевато-зеленый. Цветок сиреневый. Масса растения 25-35г. Ценность сорта: повышенная ароматичность, большое содержание эфирных масел и каротина. Используется в народной медицине.</t>
  </si>
  <si>
    <t xml:space="preserve">0,5гр.</t>
  </si>
  <si>
    <t xml:space="preserve">Италия</t>
  </si>
  <si>
    <t xml:space="preserve">4680015284266</t>
  </si>
  <si>
    <t xml:space="preserve">Баклажан</t>
  </si>
  <si>
    <t xml:space="preserve">Баклажан Алмаз</t>
  </si>
  <si>
    <t xml:space="preserve">Среднеспелый (109-149дней) сорт универсального назначения для выращивания в открытом грунте. Растение компактное, высотой 45-56см. Плод цилиндрический, глянцевый,  длиной 14-18см, диаметром 3-6см, массой 100-164г. Окраска в технической спелости темно-фиолетовая, в биологической – коричнево-бурая. Мякоть зеленоватая, плотная, без горечи. Ценность сорта: раннее и дружное формирование урожая, отличные вкусовые качества.</t>
  </si>
  <si>
    <t xml:space="preserve">0,1 гр.</t>
  </si>
  <si>
    <t xml:space="preserve">б/п.</t>
  </si>
  <si>
    <t xml:space="preserve">Китай</t>
  </si>
  <si>
    <t xml:space="preserve">461000877555 6      461000877877 9</t>
  </si>
  <si>
    <t xml:space="preserve">цв/п.</t>
  </si>
  <si>
    <t xml:space="preserve">461000877554 9</t>
  </si>
  <si>
    <t xml:space="preserve">Баклажан Алмазный       серия "Солнечный десант"</t>
  </si>
  <si>
    <t xml:space="preserve">Раннеспелый (95-115 дней) сорт для выращивания в открытом грунте и под пленочными укрытиями. Растение сомкнутое, средней высоты, стебель слабоопушенный. Плод эллипсовидный, глянцевый, длинный, массой 150-220г, темно-фиолетовый. Мякоть плотная, беловатая, без горечи. Шипы на чашечке редкие или отсутствуют. Урожайность 2,8-3,1 кг/кв.м. Используют в домашней кулинарии, для приготовления икры, маринования и консервирования. Ценность сорта: высокая урожайность, отличный вкус, транспортабельность.</t>
  </si>
  <si>
    <t xml:space="preserve">Астраханская область</t>
  </si>
  <si>
    <t xml:space="preserve">4680015285676</t>
  </si>
  <si>
    <t xml:space="preserve">Баклажан Альбатрос</t>
  </si>
  <si>
    <t xml:space="preserve">Среднеспелый (116-132 дня) сорт универсального назначения для выращивания в открытом грунте. Растение компактное, высотой 40-58см. Плод укорочено-грушевидный, глянцевый,  длиной 9-14см, массой 250-350г. Окраска в технической спелости светло-фиолетовая, в биологической – буро-коричневая. Мякоть белая, плотная, без горечи. Ценность сорта: высокая урожайность, отличные вкусовые качества, хорошая лежкость, устойчивость к болезням.</t>
  </si>
  <si>
    <t xml:space="preserve">461000877556 3</t>
  </si>
  <si>
    <t xml:space="preserve">Баклажан Белый рыцарь F1    (Селекция "ВХ")</t>
  </si>
  <si>
    <t xml:space="preserve">Раннеспелый (95-110 дней) гибрид  для выращивания в защищенном грунте. Растение полураскидистое, высотой 85см, опушение стебля слабое. Плод цилиндрический, глянцевый, длиной до 18см, массой 300-400г. Окраска плодов в технической спелости белая, в биологической – оранжевая. Мякоть беловатая, нежная, без горечи. Шипы на чашечке отсутствуют. Урожайность 7,7-8,3 кг/кв.м.  Ценность гибрида: высокая урожайность, крупноплодность, отличные вкусовые качества, устойчивость к болезням. Отличается быстрым ростом и способностью завязывать плоды в экстремальных погодных условиях. Используют в домашней кулинарии, для консервирования.</t>
  </si>
  <si>
    <t xml:space="preserve"> 4680015285683</t>
  </si>
  <si>
    <t xml:space="preserve">Баклажан Глобус               (Сибирская серия)</t>
  </si>
  <si>
    <t xml:space="preserve">Высокоурожайный среднеранний (110-115 дней) сорт универсального назначения для открытого грунта и пленочных укрытий. Растение полуштамбовое высотой 40-45см. Плод шаровидный, гладкий, светло- фиолетовый, блестящий, массой до 300г. Мякоть плотная,белая, с приятным вкусом, без горечи. Ценность сорта: отличные вкусовые качества при засолке и мариновании, устойчивость к болезням и вредителям. Хорошо переносит перепады температур.</t>
  </si>
  <si>
    <t xml:space="preserve">Новосибирск</t>
  </si>
  <si>
    <t xml:space="preserve">4680015285355</t>
  </si>
  <si>
    <t xml:space="preserve">Баклажан Икорный F1</t>
  </si>
  <si>
    <t xml:space="preserve">Среднеспелый (100-110 дней) гибрид  для выращивания в защищенном грунте. Растение высотой до 120см. Плод грушевидный, глянцевый,  длиной 12-20см, массой 250-300г, темно-фиолетовый. Мякоть беловатая, нежная, без горечи. Ценность гибрида: высокая урожайность, отличные вкусовые качества. Используют для консервирования, тушения и приготовления икры.</t>
  </si>
  <si>
    <t xml:space="preserve">0,05гр</t>
  </si>
  <si>
    <t xml:space="preserve">461000877557 0</t>
  </si>
  <si>
    <t xml:space="preserve">Баклажан Мулат F1   (Селекция "ВХ")</t>
  </si>
  <si>
    <t xml:space="preserve">Раннеспелый (105-115 дней) гибрид  для выращивания в защищенном грунте. Растение высокое, полураскидистое, опушение стебля слабое. Плод грушевидный, глянцевый, длиной до 18см, массой 230-260г. Окраска плодов в технической спелости ярко-сиреневая, в биологической – коричневая. Мякоть беловатая, нежная, без горечи. Шипы на чашечке редкие. Урожайность 7,5-8,0 кг/кв.м. Ценность гибрида: хорошая завязываемость плодов, высокая урожайность при любых погодных условиях, отличные вкусовые качества, устойчивость к болезням. Используют в кулинарии, для маринования и консервирования, приготовления икры.</t>
  </si>
  <si>
    <t xml:space="preserve">4680015285690</t>
  </si>
  <si>
    <t xml:space="preserve">Баклажан Пантера          серия "Солнечный десант"</t>
  </si>
  <si>
    <t xml:space="preserve">Среднеспелый (110-125 дней) сорт для выращивания в открытом грунте. Растение высотой 60-80см, сомкнутое, опушение стебля слабое. Плод цилиндрический, сильно глянцевый, длиной 17-20см, массой 150-250г. Окраска плодов черно-фиолетовая. Мякоть плотная, беловатая, без горечи. Шипы на чашечке редкие или отсутствуют. Используют в домашней кулинарии, для приготовления икры, маринования и консервирования. Ценность сорта: высокая урожайность, отличный вкус и выравненность плодов, устойчивость к болезням.</t>
  </si>
  <si>
    <t xml:space="preserve">4680015285706</t>
  </si>
  <si>
    <t xml:space="preserve">Баклажан Пеликан F1</t>
  </si>
  <si>
    <t xml:space="preserve">Среднеспелый (116-120 дней) сорт универсального назначения для выращивания в открытом и  защищенном грунте. Растение высотой до 120см. Плод цилиндрический, матовый, длиной 16-18см, массой 90-135г (до 250г), молочно-белого цвета. Мякоть белая, средней плотности, нежная, без горечи. Ценность гибрида: высокая урожайность, отличные вкусовые качества, выравненность плодов, хорошая лежкость.</t>
  </si>
  <si>
    <t xml:space="preserve">461000877559 4</t>
  </si>
  <si>
    <t xml:space="preserve">Баклажан    Полосатый бок   (Селекция "ВХ")</t>
  </si>
  <si>
    <t xml:space="preserve">Раннеспелый (95-115 дней) сорт для выращивания в открытом грунте и под пленочными укрытиями. Растение средней высоты, полураскидистое, опушение стебля слабое. Плод грушевидный, глянцевый, средней длины, массой 400-500г (до 900г). Окраска плодов в технической спелости светло-фиолетовая с белыми полосами, в биологической – коричневая. Мякоть плотная, беловатая, без горечи. Шипы на чашечке редкие. Урожайность 9,5-10,0 кг/кв.м. Используют в домашней кулинарии, для приготовления икры, маринования и консервирования. Ценность сорта: высокая урожайность, отличный вкус и оригинальность окраски плодов.</t>
  </si>
  <si>
    <t xml:space="preserve">4680015285713</t>
  </si>
  <si>
    <t xml:space="preserve">Баклажан Робин Гуд</t>
  </si>
  <si>
    <t xml:space="preserve">Раннеспелый (100-120дней) сорт для выращивания в открытом грунте и под пленочными укрытиями. Растение полураскидистое, слабошиповатое, высотой 70-100см. Плод грушевидный, матовый, фиолетовый, длиной 17-21см, массой 250г. Мякоть белая. Используют в кулинарии и консервировании. Ценность сорта: высокая урожайность, устойчивость к неблагоприятным погодным условиям и болезням</t>
  </si>
  <si>
    <t xml:space="preserve">цв./п</t>
  </si>
  <si>
    <t xml:space="preserve">Кабардино-Балкарская Рес.</t>
  </si>
  <si>
    <t xml:space="preserve">461000877560 0</t>
  </si>
  <si>
    <t xml:space="preserve">Баклажан Сизый нос  (Селекция "ВХ")</t>
  </si>
  <si>
    <t xml:space="preserve">Среднеспелый (95-115 дней) сорт для выращивания в открытом грунте и под пленочными укрытиями. Растение высотой до 70см, полураскидистое, опушение стебля слабое. Плод цилиндрический, сильно глянцевый, длиной 18-20см, массой 200-250г. Окраска плодов в технической спелости темно-фиолетовая, в биологической – коричневая. Мякоть плотная, беловатая, без горечи. Шипы на чашечке редкие. Урожайность 7,0-7,5 кг/кв.м. Используют в домашней кулинарии, для приготовления икры, маринования и консервирования. Ценность сорта: высокая урожайность, отличный вкус и выравненность плодов, устойчивость к болезням. Не подвергается нападению паутинного клеща и колорадского жука.</t>
  </si>
  <si>
    <t xml:space="preserve">4680015285720</t>
  </si>
  <si>
    <t xml:space="preserve">Баклажан Универсал 6</t>
  </si>
  <si>
    <t xml:space="preserve">Высокоурожайный среднеспелый (125-130дней) сорт универсального назначения для выращивания под пленочными укрытиями и в теплицах. Растение компактное высотой 70-90см. Плод цилиндрический, глянцевый,  длиной 18-19см, диаметром 5-7см, массой 125-180г. Окраска в технической спелости фиолетовая, в биологической – коричнево-бурая. Мякоть желтовато-белая, рыхлая, без горечи, с нежным вкусом. Ценность сорта: дружное формирование урожая, отличные вкусовые качества и лежкость. Транспортабельный. </t>
  </si>
  <si>
    <t xml:space="preserve">Баклажан Фиолетовое чудо</t>
  </si>
  <si>
    <t xml:space="preserve">Высокоурожайный раннеспелый (95-110 дней) гибрид универсального назначения для открытого грунта и пленочных укрытий. Растение компактное высотой 70-90см.  Плод цилиндрический, гладкий, темно фиолетовый, блестящий, массой до 350г. Мякоть плотная, зеленовато-белая, с приятным вкусом, без горечи. Ценность гибрида: отсутствие шипов на чашечке, отличные вкусовые качества при засолке и мариновании, устойчивость к заболеваниям и вредителям.</t>
  </si>
  <si>
    <t xml:space="preserve">Баклажан Фрегат</t>
  </si>
  <si>
    <t xml:space="preserve">Жаростойкий среднеспелый (100-102 дня) сорт универсального назначения для выращивания в открытом и защищенном грунте. Растение компактное высотой 40-60см. Плод цилиндрический, глянцевый,  темно-фиолетовый, длиной 12-15см, массой 150-170г. Шипы на чашечке отсутствуют или очень редкие. Мякоть  зеленовато-белая, среднеплотная, без горечи, с нежным вкусом. Ценность сорта: высокая урожайность, дружное формирование урожая, отличные вкусовые качества.</t>
  </si>
  <si>
    <t xml:space="preserve">Баклажан Черный красавец</t>
  </si>
  <si>
    <t xml:space="preserve">Среднеспелый (110-140дней) сорт  для выращивания в открытом грунте и под пленочными укрытиями. Растение  полураскидистое, высотой 50-70см. Плод грушевидный, глянцевый, коричнево-фиолетовый, длиной 10-12см, массой  до 250г. Шипы на чашечке редкие. Мякоть желтовато-белая, без горечи. Используется  в домашней кулинарии, для приготовления икры и консервирования. Ценность сорта: стабильное  плодообразование, хорошая  завязываемость плодов при неблагоприятных условиях.</t>
  </si>
  <si>
    <t xml:space="preserve">461000877563 1     461000877878 6</t>
  </si>
  <si>
    <t xml:space="preserve">461000877562 4</t>
  </si>
  <si>
    <t xml:space="preserve">Баклажан Черный опал</t>
  </si>
  <si>
    <t xml:space="preserve">Среднеспелый (125-128 дней) сорт универсального назначения для выращивания в открытом грунте и под пленочными укрытиями. Растение полураскидистое, высокое. Плод цилиндрический, глянцевый, темно-фиолетовый, длиной 18-20см, массой 150-210г. Мякоть зеленоватая, без горечи. Ценность сорта: высокая стабильная урожайность, выравненность плодов, отличные вкусовые качества.</t>
  </si>
  <si>
    <t xml:space="preserve">461000877564 8</t>
  </si>
  <si>
    <t xml:space="preserve">Бобы</t>
  </si>
  <si>
    <t xml:space="preserve">Бобы Русские черные</t>
  </si>
  <si>
    <t xml:space="preserve">Среднеранний (72-80 дней) сахарный сорт. Высота растения 50-60см. Бобы слегка изогнутые, без пергаментного слоя, длиной 7-8см. Створки мясистые, нежные, зеленые. Семена удлиненно-овальные, темно-фиолетовые. Используется  в кулинарии и для консервирования. Ценность сорта: высокая урожайность и  устойчивость к растрескиванию бобов. Широко распространен в северной полосе России.</t>
  </si>
  <si>
    <t xml:space="preserve">5 гр.</t>
  </si>
  <si>
    <t xml:space="preserve">461000877566 2</t>
  </si>
  <si>
    <t xml:space="preserve">Брюква</t>
  </si>
  <si>
    <t xml:space="preserve">Брюква Красносельская</t>
  </si>
  <si>
    <t xml:space="preserve">Среднеранний (90-115дней) сорт универсального использования. Корнеплод плоскоокруглый, массой 350-600г. Кора в нижней, подземной части желтая, головка серо-зеленая с фиолетово-красным оттенком. Мякоть твердая, интенсивно-желтая, сладкая. Ценность сорта: холодостойкость, устойчивость к цветушности. Пригоден для длительного хранения.</t>
  </si>
  <si>
    <t xml:space="preserve">Чешская Республика</t>
  </si>
  <si>
    <t xml:space="preserve">461000877103 9</t>
  </si>
  <si>
    <t xml:space="preserve">461000877104 6</t>
  </si>
  <si>
    <t xml:space="preserve">Горох</t>
  </si>
  <si>
    <t xml:space="preserve">Горох Адагумский</t>
  </si>
  <si>
    <t xml:space="preserve">Среднеспелый (68-73 дня) сорт универсального использования. Бобы  прямые с заостренной вершиной, длиной до 7см, темно-зеленого цвета. Семена среднекрупные, зеленовато-желтые, нежного вкуса. В бобе 6-9 зерен. Ценность сорта: дружное плодоношение, отличные вкусовые качества свежей и консервированной продукции, устойчивость к болезням.</t>
  </si>
  <si>
    <t xml:space="preserve">10гр.</t>
  </si>
  <si>
    <t xml:space="preserve">461000877105 3</t>
  </si>
  <si>
    <t xml:space="preserve">Горох Альфа 2</t>
  </si>
  <si>
    <t xml:space="preserve">Раннеспелый (41-49 дней) лущильный сорт универсального использования. Растение среднерослое. Высота прикрепления нижних бобов 24-40см. Боб изогнутый, длинный, средней ширины, темно-зеленый. В одном узле формируется по два боба. Створки бобов мясистые, сочные, с пергаментным слоем. Ценность сорта: дружное созревание, стабильная урожайность, неприхотливость, отличные вкусовые качества.</t>
  </si>
  <si>
    <t xml:space="preserve">4680015286437</t>
  </si>
  <si>
    <t xml:space="preserve">Горох Альфа</t>
  </si>
  <si>
    <t xml:space="preserve">Раннеспелый (46-53дня) сорт универсального использования. Растение высотой 50-55см. Боб темно - зеленый, длиной 7-9см. Семена сочные, ярко-зеленые, отличаются сладким вкусом, а также выравненностью формы и размера.</t>
  </si>
  <si>
    <t xml:space="preserve">461000877106 0</t>
  </si>
  <si>
    <t xml:space="preserve">Горох Амброзия</t>
  </si>
  <si>
    <t xml:space="preserve">Раннеспелый (45-60дней) сорт универсального использования. Растение высотой 70см. Горошек светло-зеленый. Боб длиной 10см, содержит 8-9 зерен, в створках отсутствует пергаментный слой. Бобы мясистые, нежные, сочные. Ценность сорта: урожайность, неприхотливость, высокое содержание белка и сахара. </t>
  </si>
  <si>
    <t xml:space="preserve">4680015281845  461000877881 6</t>
  </si>
  <si>
    <t xml:space="preserve">461000877107 7</t>
  </si>
  <si>
    <t xml:space="preserve">Горох Каскад</t>
  </si>
  <si>
    <t xml:space="preserve">Среднеспелый (60-70 дней) сахарный сорт универсального использования. Растение высотой 70-80см. Боб прямой или слабо изогнутый, длиной 9-10см, содержит 10-12 светло зеленых зерен. Створки бобов сочные, мясистые, сладкие, деликатесного вкуса, пергаментный слой фрагментарный.  Ценность сорта: высокая урожайность, неприхотливость, высокое содержание белка и сахара.</t>
  </si>
  <si>
    <t xml:space="preserve">4680015281852  461000877882 3</t>
  </si>
  <si>
    <t xml:space="preserve">Горох Оскар агро</t>
  </si>
  <si>
    <t xml:space="preserve">Раннеспелый (40-45 дней) сахарный сорт универсального использования. Бобы  изогнутые, с заостренной вершиной, без пергаментного слоя, длиной 10см, мясистые, сочные, зеленые. Семена светло- зеленые, сильно морщинистые. В бобе 8-9 зерен. Ценность сорта: дружное плодоношение, высокое содержание сахара в стручках.
</t>
  </si>
  <si>
    <t xml:space="preserve">4680015281869 461000877883 0</t>
  </si>
  <si>
    <t xml:space="preserve">1247~898</t>
  </si>
  <si>
    <t xml:space="preserve">461000877495 5</t>
  </si>
  <si>
    <t xml:space="preserve">1320~1569</t>
  </si>
  <si>
    <t xml:space="preserve">Горох Премиум</t>
  </si>
  <si>
    <t xml:space="preserve">Раннеспелый (55-60 дней) лущильный сорт. Растение высотой до 80см. Боб прямой или слабоизогнутый с тупым кончиком, темно-зеленый, длиной 7-8см, содержит 8-9 зерен. Семена темно-зеленые, сладкие. Используют в свежем, консервированном виде и для заморозки. Ценность сорта: стабильная урожайность, дружное формирование урожая, неприхотливость, отличные вкусовые качества.</t>
  </si>
  <si>
    <t xml:space="preserve">4680015281876  461000877884 7</t>
  </si>
  <si>
    <t xml:space="preserve">1321~1572</t>
  </si>
  <si>
    <t xml:space="preserve">Горох Ранний 301</t>
  </si>
  <si>
    <t xml:space="preserve">Раннеспелый (50-70дней) лущильный сорт. Боб прямой или слабоизогнутый, с заостренной верхушкой, темно-зеленый, длиной 8-10см, содержит 6-8 зерен. Семена желто-зеленые, сладкие. Используют в свежем, консервированном виде и для заморозки. Ценность сорта: высокая урожайность, неприхотливость, большое содержание белка, сахара и витаминов группы В и С.</t>
  </si>
  <si>
    <t xml:space="preserve">10 гр.</t>
  </si>
  <si>
    <t xml:space="preserve">4680015281883  461000877885 4</t>
  </si>
  <si>
    <t xml:space="preserve">461000877840 3</t>
  </si>
  <si>
    <t xml:space="preserve">Дайкон</t>
  </si>
  <si>
    <t xml:space="preserve">Дайкон Миноваси РС</t>
  </si>
  <si>
    <t xml:space="preserve">Среднеспелый (65-70 дней) сорт для использования в свежем виде и непродолжительного хранения. Корнеплод длинный, цилиндрический, с белой кожурой и белой мякотью. Масса корнеплода 1,2-1,5кг. Вкусовые качества отличные. Урожайность 10,6-12,6кг/кв.м. Устойчив к цветушности.</t>
  </si>
  <si>
    <t xml:space="preserve">1гр.</t>
  </si>
  <si>
    <t xml:space="preserve">461000877110 7</t>
  </si>
  <si>
    <t xml:space="preserve">461000877111 4</t>
  </si>
  <si>
    <t xml:space="preserve">Дайкон Саша</t>
  </si>
  <si>
    <t xml:space="preserve">Раннеспелый (35-45дней) сорт для открытого и защищенного грунта. Корнеплод округлый и овально-округлый, белый, гладкий, длиной до 11см, массой 100-400г. Мякоть белая, нежная, плотная, очень сочная. Ценность сорта: холодостойкость, отличные вкусовые качества, устойчивость к стеблеванию и слизистому бактериозу. Используется в свежем виде и для хранения (1-2 месяца).</t>
  </si>
  <si>
    <t xml:space="preserve">Московская область</t>
  </si>
  <si>
    <t xml:space="preserve">461000877109 1</t>
  </si>
  <si>
    <t xml:space="preserve">461000877108 4</t>
  </si>
  <si>
    <t xml:space="preserve">Дайкон Цезарь</t>
  </si>
  <si>
    <t xml:space="preserve">Среднеспелый (70 дней) сорт для использования в свежем виде и непродолжительного хранения. Корнеплод  цилиндрический, белый, длиной 35-40см, массой 0,6-1,0кг. Мякоть белая, сочная, нежная, без острого редечного вкуса. Ценность сорта: высокая урожайность, отличные вкусовые качества, устойчивость к болезням.</t>
  </si>
  <si>
    <t xml:space="preserve">461000877496 2</t>
  </si>
  <si>
    <t xml:space="preserve">Дыня</t>
  </si>
  <si>
    <t xml:space="preserve">Дыня Золотистая</t>
  </si>
  <si>
    <t xml:space="preserve">Среднеспелый (71-84 дня) сорт для открытого и защищенного грунта. Плод округлый, гладкий, желто-оранжевого цвета, массой 1,5-2,0кг. Кора средней толщины. Мякоть плотная, белая, сладкая, нежная, ароматная. Ценность сорта: высокая урожайность, устойчивость к пониженным температурам, неблагоприятным погодным условиям и болезням. </t>
  </si>
  <si>
    <t xml:space="preserve">461000877497 9</t>
  </si>
  <si>
    <t xml:space="preserve">Дыня Казачка 244</t>
  </si>
  <si>
    <t xml:space="preserve">Популярный среднеспелый (70-95 дней) сорт для открытого и защищенного грунта. Плод округлый или овальный, с редкой крупно-ячеистой сеткой, желто-оранжевого цвета, массой до 2кг. Мякоть белая, средней толщины, плотная, сочная, сладкая, очень ароматная. Ценность сорта: высокая урожайность, отличные вкусовые качества, хорошая транспортабельность.</t>
  </si>
  <si>
    <t xml:space="preserve">Дыня Колхозница 749/753</t>
  </si>
  <si>
    <t xml:space="preserve">Среднеспелый (77-95 дней) десертный сорт для открытого и защищенного грунта. Плод шаровидный, гладкий, желто-оранжевого цвета, массой 0,7-1,3кг. Мякоть плотная, белая, хрустящая, сладкая, нежная. Ценность сорта: устойчивость к пониженным температурам и неблагоприятным условиям. Пригоден для выращивания в северных районах.</t>
  </si>
  <si>
    <t xml:space="preserve">461000877567 9</t>
  </si>
  <si>
    <t xml:space="preserve">461000877568 6</t>
  </si>
  <si>
    <t xml:space="preserve">Дыня Лада</t>
  </si>
  <si>
    <t xml:space="preserve">Популярный среднеспелый (74-96 дней) сорт для открытого и защищенного грунта. Плод округлый, без рисунка, с выраженной сеткой, желтого цвета, массой 1,5-2,0кг. Мякоть светло-кремовая, сахарная, нежная, очень ароматная. Используют для приготовления восточных сладостей и цукатов. Ценность сорта: высокая урожайность, изумительные вкусовые качества, устойчивость к растрескиванию и болезням. </t>
  </si>
  <si>
    <t xml:space="preserve">461000877570 9</t>
  </si>
  <si>
    <t xml:space="preserve">Дыня Сказка</t>
  </si>
  <si>
    <t xml:space="preserve">Раннеспелый (60-62 дня) сорт для выращивания в открытом грунте и под пленочными укрытиями. Плод эллиптический, слабосегментированный, массой до 2,3кг. Окраска плода желтая без рисунка. Мякоть светло-кремовая, хрустящая, сладкая, со слабым ароматом. Ценность сорта: скороспелость, дружное созревание, отличные вкусовые качества, устойчивость к болезням.</t>
  </si>
  <si>
    <t xml:space="preserve">461000877569 3  461000877966 0  </t>
  </si>
  <si>
    <t xml:space="preserve">Дыня Таманская</t>
  </si>
  <si>
    <t xml:space="preserve">Превосходный, урожайный, раннеспелый (55-70 дней) сорт для выращивания в открытом грунте и под пленочными укрытиями. Плод овальный, желтый, гладкие, массой до 1,5кг. Мякоть кремовая, рассыпчатая, зернистая, сочная, очень сладкая. Ценность сорта: скороспелость, дружное созревание, отличные вкусовые качества, хорошая транспортабельность.</t>
  </si>
  <si>
    <t xml:space="preserve">Дыня Фантазия</t>
  </si>
  <si>
    <t xml:space="preserve">Популярный среднеспелый (70-85 дней) сорт для открытого и защищенного грунта. Плод эллиптический, гладкий, желтого цвета с небольшой сеткой, массой 1,3-3,6кг. Кора средней толщины. Мякоть светло-кремовая, толстая, рассыпчатая, нежная, сладкая. Ценность сорта: высокая урожайность, отличные вкусовые качества, хорошая транспортабельность. Сохраняет товарные качества в течение месяца после съема.</t>
  </si>
  <si>
    <t xml:space="preserve">Земляника</t>
  </si>
  <si>
    <t xml:space="preserve">Земляника Руяна</t>
  </si>
  <si>
    <t xml:space="preserve">Сорт очень урожайный, зимостойкий, засухоустойчивый, безусый. Кусты компактные, шаровидные, высотой до 20см. Цветоносы располагаются над листьями, что обеспечивает сохранность ягод в дождливую погоду от загрязнений и гниения. Ягоды конической формы, диаметром 1,5-2см, массой до 7г. Мякоть сочная, сладкая, с сильным ароматом лесной земляники. Структура мякоти плотная, что обеспечивает хорошую транспортабельность ягод. Плодоносит в течение всего сезона, начиная со второго года. Отлично растет в любом регионе. Может выращиваться как декоративная горшечная культура.</t>
  </si>
  <si>
    <t xml:space="preserve">0,04 гр.</t>
  </si>
  <si>
    <t xml:space="preserve">4680015284822</t>
  </si>
  <si>
    <t xml:space="preserve">265~1642</t>
  </si>
  <si>
    <t xml:space="preserve">Индау</t>
  </si>
  <si>
    <t xml:space="preserve">Индау Рукола Сицилия</t>
  </si>
  <si>
    <t xml:space="preserve">Среднеспелый (27-30 дней) сорт. Растение высотой 60см. Лист лировидный, перисто-рассеченный, зеленый. Цветки желто-белые с фиолетовыми прожилками. Урожайность зеленой массы 2,5кг/кв.м. Не переносит засухи. Рекомендуется для использования в салатах и в качестве гарнира к мясным и рыбным блюдам. Ценность сорта: холодостойкость, большое содержание витаминов и микроэлементов. Семена обладают антибактериальными свойствами.</t>
  </si>
  <si>
    <t xml:space="preserve">461000877115 2   461000877886 1</t>
  </si>
  <si>
    <t xml:space="preserve">Кабачок</t>
  </si>
  <si>
    <t xml:space="preserve">Кабачок Аэронавт</t>
  </si>
  <si>
    <t xml:space="preserve">Раннеспелый (45-50дней) сорт. Растение кустовое, компактное. Плод цилиндрический, гладкий, темно-зеленый, с мелким светло-зеленым точечным рисунком, массой 1,3кг. Кора тонкая, мякоть нежная, беловато-желтая. Урожайность 5-6кг. Требователен к почве. Ценность сорта: отличные вкусовые качества, хорошая лежкость.</t>
  </si>
  <si>
    <t xml:space="preserve">461000877571 6</t>
  </si>
  <si>
    <t xml:space="preserve">Кабачок Белогор F1</t>
  </si>
  <si>
    <t xml:space="preserve">Раннеспелый (40-45дней) гибрид универсального использования для открытого грунта. Куст компактный, преобладают одностебельные растения, главный побег короткий. Плод цилиндрический,   зеленовато-белый, без сетки и рисунка, массой 0,5-1,0кг. Кора тонкая, деревянистая. Мякоть белая, плотная, нежная. Ценность гибрида: отличный вкус, выравненность плодов, высокая урожайность.</t>
  </si>
  <si>
    <t xml:space="preserve">461000877572 3</t>
  </si>
  <si>
    <t xml:space="preserve">Кабачок Белоплодные</t>
  </si>
  <si>
    <t xml:space="preserve">Раннеспелый (36-44дня) кустовой сорт универсального использования. Плод цилиндрический, гладкий, у основания слаборебристый, без рисунка, массой 0,6-09кг. Кора средней толщины, белесая. Мякоть белая или светло-желтая, средней плотности. Ценность сорта: высокая урожайность, отличные вкусовые качества.</t>
  </si>
  <si>
    <t xml:space="preserve">461000877574 7</t>
  </si>
  <si>
    <t xml:space="preserve">Кабачок Бизон</t>
  </si>
  <si>
    <t xml:space="preserve">Раннеспелый (40-50дней) сорт универсального использования. Растение полуплетистое. Плод цилиндрический, сильноребристый, темно-зеленый, с мелким белым точечным рисунком, массой 0,7-1,2кг. Мякоть нежная, сочная, бело-желтая. Урожайность 4-10,5кг/кв.м. Идеален для приготовления икры. Ценность сорта: высокая урожайность, отличные вкусовые качества, хорошая лежкость.</t>
  </si>
  <si>
    <t xml:space="preserve">461000877575 4</t>
  </si>
  <si>
    <t xml:space="preserve">Кабачок Горный</t>
  </si>
  <si>
    <t xml:space="preserve">Раннеспелый (38-52 дня) кустовой сорт универсального использования. Плод цилиндрический, гладкий, беловатой окраски, массой 0,6-1,0кг. Мякоть белая, плотная, нежная. Ценность сорта: высокая урожайность, дружное созревание плодов, отличные вкусовые качества при консервировании и использовании в кулинарии. Хорошо отзывается на внесение органических удобрений.</t>
  </si>
  <si>
    <t xml:space="preserve">4680015283726 </t>
  </si>
  <si>
    <t xml:space="preserve">461000877576 1</t>
  </si>
  <si>
    <t xml:space="preserve">Кабачок Грибовские 37</t>
  </si>
  <si>
    <t xml:space="preserve">Скороспелый (50-60 дней) кустовой сорт универсального использования. Плод цилиндрический, гладкий, светло-зеленый, массой 0,7-1,3кг. Кора твердая, мякоть белая, средней плотности. Урожайность до 10кг/кв.м. Ценность сорта: выравненность плодов, устойчивость к пониженным температурам и болезням.</t>
  </si>
  <si>
    <t xml:space="preserve">4680015285553  461000877577 8</t>
  </si>
  <si>
    <t xml:space="preserve">Кабачок Желтоплодный</t>
  </si>
  <si>
    <t xml:space="preserve">Раннеспелый (43-62дня) кустовой сорт универсального использования. Плод цилиндрический, желтый, массой 0,7-1,8кг. Кора тонкая, мякоть светло- желтая. Урожайность 8-10кг/кв.м. Ценность сорта: отличные вкусовые качества, повышенное содержание каротина, длительное сохранение товарных качеств.</t>
  </si>
  <si>
    <t xml:space="preserve">461000877578 5</t>
  </si>
  <si>
    <t xml:space="preserve">Кабачок Зебра</t>
  </si>
  <si>
    <t xml:space="preserve">Раннеспелый (38-40дней) кустовой сорт универсального использования. Плод цилиндрический, темно-зеленый, массой 0,9-1,1кг. Мякоть беловато-желтая, плотная, нежная. Урожайность 5-10кг/кв.м. Ценность сорта: холодостойкость, отличные вкусовые качества.</t>
  </si>
  <si>
    <t xml:space="preserve">461000877579 2</t>
  </si>
  <si>
    <t xml:space="preserve">Кабачок Искандер</t>
  </si>
  <si>
    <t xml:space="preserve">Ультраранний (38-40дня) кустовой гибрид универсального использования. Плод цилиндрический, гладкий, светло зеленый с мелким белым точечным рисунком, длиной 15-18см, массой 0,5-0,7кг. Мякоть нежная, плотная, белая. Рекомендуется для детского и диетического питания. Ценность гибрида: супервысокая урожайность, отличные вкусовые качества, длительный период плодоношения.</t>
  </si>
  <si>
    <t xml:space="preserve">5 шт.</t>
  </si>
  <si>
    <t xml:space="preserve">Нидерланды</t>
  </si>
  <si>
    <t xml:space="preserve">Кабачок Кулинарный (спагетти)</t>
  </si>
  <si>
    <t xml:space="preserve">Оригинальный, неприхотливый,  раннеспелый (45-50 дней) сорт типа спагетти. Растение плетистое. Плод овальный, гладкий, беловатой окраски, массой 0,9кг. Мякоть средней плотности, при варке распадающаяся на волокна, малосочная, сладкая. Ценность сорта: засухоустойчивость, высокая урожайность, диетические свойства, отличная лежкость.</t>
  </si>
  <si>
    <t xml:space="preserve">461000877580 8</t>
  </si>
  <si>
    <t xml:space="preserve">Кабачок Ролик</t>
  </si>
  <si>
    <t xml:space="preserve">Ультраскороспелый (36-38 дней) кустовой сорт универсального использования. Плод овальный, гладкий, светло-зеленой окраски, массой 0,9-1,3кг. Сетка и рисунок отсутствуют. Мякоть светло-зеленая, рыхлая, нежная. Ценность сорта: высокая урожайность, отличные вкусовые качества, устойчивость к пониженным температурам. Хорошо отзывается на внесение органических удобрений.</t>
  </si>
  <si>
    <t xml:space="preserve">461000877582 2</t>
  </si>
  <si>
    <t xml:space="preserve">Кабачок Скворушка</t>
  </si>
  <si>
    <t xml:space="preserve">Неприхотливый, холодостойкий, раннеспелый (46-50дней), кустовой сорт. Плод цилиндрический, гладкий, темно-зеленый с мелкими светлыми точками, массой 0,7-1,1кг. Мякоть плотная, хрустящая, сладкая, сочная, светло желтая. Урожайность 6-7кг/кв.м. Ценность сорта: высокая урожайность, выравненность плодов, отличные вкусовые качества, хорошая лежкость, устойчивость к болезням.</t>
  </si>
  <si>
    <t xml:space="preserve">Кабачок Три поросенка (смесь)</t>
  </si>
  <si>
    <t xml:space="preserve">Смесь урожайных раннеспелых сортов: Белоплодные, Желтоплодный и цуккини Цукеша. Все три сорта кустовые. Плоды цилиндрические, массой 0,7-1,8кг, у Белоплодных – светло-зеленые, у Желтоплодного – желтый и у Цукеши – темно-зеленый. Мякоть нежная, средней плотности, хрустящая, приятного вкуса. Длительное время после сбора плоды сохраняют товарные качества. Рекомендуется для столовых целей и консервирования.</t>
  </si>
  <si>
    <t xml:space="preserve">4680015283818 </t>
  </si>
  <si>
    <t xml:space="preserve">Кабачок Цуккини  Негритенок</t>
  </si>
  <si>
    <t xml:space="preserve">Высокоурожайный, раннеспелый (40-45дней), кустовой сорт. Плод цилиндрический, гладкий, темно-зеленый, с небольшой пятнистостью, массой 0,7-0,9кг. Мякоть плотная, нежная, сочная, белая. Урожайность 6-7кг/кв.м. Ценность сорта: холодостойкость, отличные вкусовые качества, высокая устойчивость к болезням. Молодые завязи могут использоваться в салатах вместо огурцов, а крупные плоды могут  храниться при комнатной температуре до лета.</t>
  </si>
  <si>
    <t xml:space="preserve">461000877581 5</t>
  </si>
  <si>
    <t xml:space="preserve">Кабачок Цуккини  Фараон</t>
  </si>
  <si>
    <t xml:space="preserve">Перспективный, холодостойкий, раннеспелый (40-45дней), кустовой сорт. Плод цилиндрический, гладкий, темно-зеленый, с мелкими светлыми точками, массой 0,8кг. Мякоть плотная, хрустящая, сладкая, сочная, желтая. Одновременно созревает 4-6 плодов. Урожайность 7-9кг/кв.м. Ценность сорта: высокая урожайность, выравненность плодов, отличные вкусовые качества, хорошая лежкость, устойчивость к болезням. Пригоден для северных районов.</t>
  </si>
  <si>
    <t xml:space="preserve">461000877584 6</t>
  </si>
  <si>
    <t xml:space="preserve">Кабачок Цуккини Цукеша</t>
  </si>
  <si>
    <t xml:space="preserve">Скороспелый (40-50дней) кустовой сорт универсального использования. Плод цилиндрический, зеленый, массой 0,9кг. Кора тонкая, мякоть белая, хрустящая, средней плотности. Урожайность до 12кг/кв.м. Ценность сорта: пригоден для длительного хранения, высокое содержание  витаминов.</t>
  </si>
  <si>
    <t xml:space="preserve">461000877583 9</t>
  </si>
  <si>
    <t xml:space="preserve">Кабачок Черный красавец</t>
  </si>
  <si>
    <t xml:space="preserve">Раннеспелый (50-55дней) кустовой сорт универсального использования. Плод цилиндрический, ребристый, сильноглянцевый, темно-зеленый, длиной 18-22см, массой 0,8-1,7кг. Кора средней толщины. Мякоть светло-бежевая, сочная, плотная, нежного вкуса. Ценность сорта: отличные вкусовые качества, высокое содержание  витаминов, устойчивость к болезням. Хорошо отзывается на внесение органических удобрений. Плоды могут храниться в комнате до июня – июля.</t>
  </si>
  <si>
    <t xml:space="preserve">461000877585 3</t>
  </si>
  <si>
    <t xml:space="preserve">Кабачок Якорь</t>
  </si>
  <si>
    <t xml:space="preserve">Раннеспелый (41-49 дней) кустовой сорт универсального использования. Плод цилиндрический, гладкий, светло-желтый, массой 0,9кг. Сетка и рисунок отсутствуют. Кора тонкая, хрупкая. Мякоть светло-желтая, плотная, нежная, несладкая. Ценность сорта: холодостойкость, засухоустойчивость, дружное созревание плодов, отличные вкусовые качества, хорошая лежкость.</t>
  </si>
  <si>
    <t xml:space="preserve">461000877586 0</t>
  </si>
  <si>
    <t xml:space="preserve">Капуста</t>
  </si>
  <si>
    <t xml:space="preserve">Капуста б/к  №1 Грибовский</t>
  </si>
  <si>
    <t xml:space="preserve">Раннеспелый (100дней) сорт для использования в свежем виде. Кочан округлый, плотный, массой до 2кг. Наружная окраска  зеленая, на разрезе - белая. Внутренняя кочерыга короткая. Ценность сорта: неприхотливость к условиям выращивания, выравненность кочанов, высокое содержание витамина С.</t>
  </si>
  <si>
    <t xml:space="preserve">461000877138 1</t>
  </si>
  <si>
    <t xml:space="preserve">Капуста  б/к  Амагер 611</t>
  </si>
  <si>
    <t xml:space="preserve">Позднеспелый (117-148 дней) сорт универсального использования. Кочан округло-плоский, плотный, массой 3-4кг. Ценность сорта: повышенная холодостойкость, дружное созревание,  устойчивость к растрескиванию. Один из лучших сортов для длительного зимнего хранения в свежем виде.</t>
  </si>
  <si>
    <t xml:space="preserve">Республика Дагестан</t>
  </si>
  <si>
    <t xml:space="preserve">461000877128 2</t>
  </si>
  <si>
    <t xml:space="preserve">Капуста  б/к  Белорусская 455</t>
  </si>
  <si>
    <t xml:space="preserve">Среднепоздний (105-130дней) сорт универсального использования. Кочан округлый, плотный, массой 4-5кг. Ценность сорта: холодостойкость, высокая урожайность, отличные вкусовые качества, выравненность кочанов, устойчивость к растрескиванию. Один из лучших сортов для квашения.</t>
  </si>
  <si>
    <t xml:space="preserve">461000877129 9</t>
  </si>
  <si>
    <t xml:space="preserve">Капуста  б/к  Валентина F1</t>
  </si>
  <si>
    <t xml:space="preserve">Позднеспелый (160-180 дней) гибрид универсального использования. Кочан округло-овальный, серо-зеленый с восковым налетом, на срезе белый, плотный, массой 3,2-3,8кг. Ценность гибрида: стабильная урожайность, отличные вкусовые качества, устойчивость к заболеваниям. Пригоден для длительного хранения.</t>
  </si>
  <si>
    <t xml:space="preserve">0,2гр.</t>
  </si>
  <si>
    <t xml:space="preserve">Австралия</t>
  </si>
  <si>
    <t xml:space="preserve">461000877498 6  461000877967 7</t>
  </si>
  <si>
    <t xml:space="preserve">Капуста  б/к  Галакси</t>
  </si>
  <si>
    <t xml:space="preserve">Популярный, высокоурожайный, позднеспелый (160-175дней) гибрид универсального назначения. Кочан плоско-округлый, плотный, массой 4-6кг. Наружная окраска серо-зеленая, на разрезе желтовато-белая. Ценность гибрида: дружное созревание и выравненность кочанов, высокие вкусовые качества, устойчивость к растрескиванию и болезням, длительное хранение (до 12 месяцев). Районирован повсеместно.</t>
  </si>
  <si>
    <t xml:space="preserve">10 шт.</t>
  </si>
  <si>
    <t xml:space="preserve">Капуста  б/к  Зимовка 1474</t>
  </si>
  <si>
    <t xml:space="preserve">Позднеспелый (140дней) сорт. Кочан округло-плоский, плотный, с восковым налетом, массой 2,0-3,6кг. Ценность сорта: длительное хранение (до 6 месяцев), холодостойкость, выравненность кочанов, высокое содержание сахаров и аскорбиновой кислоты, устойчивость к растрескиванию. Используется в свежем виде в зимний период.</t>
  </si>
  <si>
    <t xml:space="preserve">461000877130 5</t>
  </si>
  <si>
    <t xml:space="preserve">Капуста  б/к  Золотой гектар 1432</t>
  </si>
  <si>
    <t xml:space="preserve">Среднеранний (115-123 дня) сорт для употребления в свежем виде. Кочан округлый, светло-зеленой окраски, средней плотности, массой 1,6-3,3кг. Ценность сорта: дружное созревание, выравненность кочанов, устойчивость к растрескиванию, повышенное содержание витамина С. Пригоден для кратковременного хранения.</t>
  </si>
  <si>
    <t xml:space="preserve">США</t>
  </si>
  <si>
    <t xml:space="preserve">461000877131 2</t>
  </si>
  <si>
    <t xml:space="preserve">1237~1578</t>
  </si>
  <si>
    <t xml:space="preserve">Капуста  б/к  Июньская</t>
  </si>
  <si>
    <t xml:space="preserve">Скороспелый (110-117дней) сорт для употребления в свежем виде. Кочан округлый, светло-зеленой окраски, средней плотности, массой 1,6-2,5кг. Ценность сорта: дружное формирование раннего урожая, устойчивость к растрескиванию, хорошие вкусовые качества.</t>
  </si>
  <si>
    <t xml:space="preserve">4680015281906  461000877887 8</t>
  </si>
  <si>
    <t xml:space="preserve">461000877132 9</t>
  </si>
  <si>
    <t xml:space="preserve">1084~1582</t>
  </si>
  <si>
    <t xml:space="preserve">Капуста б/к  Казачок F1</t>
  </si>
  <si>
    <t xml:space="preserve">Раннеспелый (106-112 дней) гибрид для использования в свежем виде. Кочан округлый, плотный, сочный, массой 0,8-1,2кг. Наружная окраска  зеленая, на разрезе – белая с желтоватым оттенком. Ценность гибрида: дружная отдача раннего урожая, выравненность кочанов, устойчивость к растрескиванию и болезням.</t>
  </si>
  <si>
    <t xml:space="preserve">461000877587 7  461000877888 5</t>
  </si>
  <si>
    <t xml:space="preserve">Капуста  б/к Килагерб</t>
  </si>
  <si>
    <t xml:space="preserve">Среднеспелый (110-115 дней) гибрид универсального использования. Кочан округлый, плотный, массой 3-4кг. Лист серо-зеленый с восковым налетом, слабоволнистый по краю. На разрезе кочан беловатый. Внутренняя кочерыга короткая. Ценность гибрида: дружное созревание и выравненность кочанов, высокие вкусовые качества, устойчивость к растрескиванию и суперустойчивость к киле и фузариозу. Перед посевом не замачивать, семена обработаны микроэлементами.</t>
  </si>
  <si>
    <t xml:space="preserve">10 шт</t>
  </si>
  <si>
    <t xml:space="preserve">Франция</t>
  </si>
  <si>
    <t xml:space="preserve">4680015284129</t>
  </si>
  <si>
    <t xml:space="preserve">Капуста б/к Килатон</t>
  </si>
  <si>
    <t xml:space="preserve">Высокоурожайный позднеспелый (135-140 дней) гибрид универсального назначения. Кочан округлый, плотный, массой до 4кг. Лист серо-зеленый с восковым налетом, слабоволнистый. На разрезе кочан беловатый. Внутренняя кочерыга короткая. Ценность гибрида: дружное созревание и выравненность кочанов, высокие вкусовые качества, устойчивость к растрескиванию и суперустойчивость к киле, длительное хранение (более 7 месяцев). Перед посевом не замачивать, семена обработаны микроэлементами.</t>
  </si>
  <si>
    <t xml:space="preserve">269~1584</t>
  </si>
  <si>
    <t xml:space="preserve">Капуста  б/к  Колобок F1</t>
  </si>
  <si>
    <t xml:space="preserve">Позднеспелый (140-150дней) гибрид универсального назначения. Кочан округлый, плотный, массой 3-5кг. Наружная окраска темно-зеленая, на разрезе беловатая. Ценность гибрида: высокие вкусовые качества, устойчивость к растрескиванию и болезням, очень высокая лежкость.</t>
  </si>
  <si>
    <t xml:space="preserve">0,3гр.</t>
  </si>
  <si>
    <t xml:space="preserve">461000877134 3  461000877889 2</t>
  </si>
  <si>
    <t xml:space="preserve">461000877417 7</t>
  </si>
  <si>
    <t xml:space="preserve">Капуста б/к  Крюмон F1</t>
  </si>
  <si>
    <t xml:space="preserve">Позднеспелый (165-170дней) гибрид универсального использования. Кочан плотный, плоскоокруглой формы, массой 2-3,5кг. Наружная окраска серо-зеленая со слабым восковым налетом, на разрезе зеленовато-белая. Ценность гибрида: дружное созревание, отличная  лежкость, устойчивость к растрескиванию и поражению килой, высокое содержание сахаров и аскорбиновой кислоты.</t>
  </si>
  <si>
    <t xml:space="preserve">0,2 гр.</t>
  </si>
  <si>
    <t xml:space="preserve">461000877841 0</t>
  </si>
  <si>
    <t xml:space="preserve">Капуста б/к Куизор</t>
  </si>
  <si>
    <t xml:space="preserve">Среднеспелый  гибрид универсального использования. Кочан округлый, плотный, массой 3-4кг. Лист серо-зеленый с восковым налетом, волнистый по краю. На разрезе кочан желтоватый. Внутренняя кочерыга средней длины. Ценность гибрида: высокая урожайность, выравненность кочанов, уникальная возможность посева в два срока (можно на рассаду или прямо в грунт): ранний посев - на раннюю продукцию, поздний посев - на хранение, устойчивость к фузариозу. Перед посевом не замачивать, семена обработаны микроэлементами.</t>
  </si>
  <si>
    <t xml:space="preserve">1332~1592</t>
  </si>
  <si>
    <t xml:space="preserve">Капуста б/к  Малахит</t>
  </si>
  <si>
    <t xml:space="preserve">Раннеспелый (105-107 дней) гибрид для использования в свежем виде в раннелетний период. Кочан округлый, плотный, сочный, массой 1,5-2кг. Наружная окраска  зеленая, на разрезе – желто-белая. Ценность гибрида: дружная отдача раннего урожая, выравненность кочанов, отличные вкусовые качества, устойчивость к растрескиванию и болезням, высокая транспортабельность.</t>
  </si>
  <si>
    <t xml:space="preserve">0,5 гр.</t>
  </si>
  <si>
    <t xml:space="preserve">461000877890 8  4680015281937</t>
  </si>
  <si>
    <t xml:space="preserve">270~1611</t>
  </si>
  <si>
    <t xml:space="preserve">Капуста б/к  Мегатон F1</t>
  </si>
  <si>
    <t xml:space="preserve">Среднепоздний (135-145 дней) гибрид универсального использования. Кочан круглый, полуприкрытый, плотный, массой 3,2-4,1(до 10)кг. Наружная окраска светло-зеленая с восковым налетом. Внутренняя кочерыга короткая. Ценность гибрида: высокая урожайность, отличные вкусовые качества свежей и квашеной продукции, устойчивость к болезням.</t>
  </si>
  <si>
    <t xml:space="preserve">461000877136 7  461000877968 4</t>
  </si>
  <si>
    <t xml:space="preserve">Капуста б/к  Московская поздняя 15</t>
  </si>
  <si>
    <t xml:space="preserve">Позднеспелый (130-150дней) сорт универсального использования. Кочан плотный, крупный, округлой и плоско-округлой формы, массой 3,5-4,5кг и более. Наружная окраска серо-зеленая со слабым восковым налетом, на разрезе бело-желтая. Урожайность 9кг/кв.м. Ценность сорта: отличная  лежкость (до января), устойчивость к растрескиванию и поражению килой, высокое содержание сахаров и аскорбиновой кислоты.</t>
  </si>
  <si>
    <t xml:space="preserve">461000877135 0</t>
  </si>
  <si>
    <t xml:space="preserve">Капуста б/к  Надежда</t>
  </si>
  <si>
    <t xml:space="preserve">Среднеспелый (115-140дней) сорт универсального назначения. Кочан округлый или округло-плоский, плотный, массой 2,5-3,5кг. Наружная окраска зеленая с сильным восковым налетом. Ценность сорта: отличные вкусовые и засолочные качества, устойчивость к растрескиванию.</t>
  </si>
  <si>
    <t xml:space="preserve">461000877137 4</t>
  </si>
  <si>
    <t xml:space="preserve">Капуста б/к Новатор</t>
  </si>
  <si>
    <t xml:space="preserve">Высокоурожайный позднеспелый (130-135 дней) гибрид универсального назначения. Кочан округлый, плотный, массой до 4кг. Лист серо-зеленый с сильным восковым налетом, слабоволнистый. На разрезе кочан беловатый. Внутренняя кочерыга короткая. Ценность гибрида: дружное созревание и выравненность кочанов, высокие вкусовые качества, устойчивость к стрессам и листовым заболеваниям, длительное хранение (более 7 месяцев). Перед посевом не замачивать, семена обработаны микроэлементами.</t>
  </si>
  <si>
    <t xml:space="preserve"> 4680015284136</t>
  </si>
  <si>
    <t xml:space="preserve">Капуста б/к  Парел</t>
  </si>
  <si>
    <t xml:space="preserve">Неприхотливый ультраранний (52-60 дней) гибрид для использования в свежем виде. Кочан округлый, плотный, сочный, массой 1-1,5кг. Наружная окраска  светло-зеленая, на разрезе белая. Ценность гибрида: холодостойкость, дружная отдача раннего урожая, выравненность кочанов, устойчивость к неблагоприятным погодным условиям, растрескиванию кочанов, цветушности и болезням. Пригоден к загущенной посадке.</t>
  </si>
  <si>
    <t xml:space="preserve">1238~1614</t>
  </si>
  <si>
    <t xml:space="preserve">Капуста б/к  Подарок</t>
  </si>
  <si>
    <t xml:space="preserve">Среднепоздний (114-134 дня) сорт универсального использования. Кочан округло-плоский, плотный, зеленовато-белый, массой 2,6-4,4кг. Ценность сорта: высокая урожайность, отличные вкусовые качества, высокое содержание витамина С,  устойчивость к растрескиванию. Пригоден для  детского и диетического питания.</t>
  </si>
  <si>
    <t xml:space="preserve">4680015281944  461000877891 5</t>
  </si>
  <si>
    <t xml:space="preserve">461000877139 8</t>
  </si>
  <si>
    <t xml:space="preserve">Капуста б/к Рамко</t>
  </si>
  <si>
    <t xml:space="preserve">Пластичный позднеспелый (150-160 дней) гибрид универсального назначения. Кочан округлый, плотный, массой 4-6кг. Лист зеленый с сильным восковым налетом, слабоволнистый. На разрезе кочан беловатый. Внутренняя кочерыга короткая. Ценность гибрида: растет на любых почвах и при любой погоде, формирует плотный кочан с ранних стадий развития, высокие вкусовые качества, устойчивость к растрескиванию. Перед посевом не замачивать, семена обработаны микроэлементами.</t>
  </si>
  <si>
    <t xml:space="preserve">Капуста б/к  Ринда </t>
  </si>
  <si>
    <t xml:space="preserve">Суперпопулярный, высокоурожайный, среднеранний (95-105дней) гибрид универсального назначения. Кочан округлый, плотный, массой 5-8кг. Наружная окраска светло-зеленая, на разрезе белая. Ценность гибрида: дружное созревание кочанов, высокие вкусовые качества, устойчивость к растрескиванию и болезням, способность долго сохранятся на корню. Даёт стабильные урожаи в различных климатических условиях.</t>
  </si>
  <si>
    <t xml:space="preserve">Капуста б/к  СБ-3 F1</t>
  </si>
  <si>
    <t xml:space="preserve">Среднеспелый (130-140дней) гибрид. Кочан среднего размера, округлый , плотный, на разрезе бледно-зеленый, массой 3,0-4,4кг. Вкусовые качества свежей и квашеной продукции хорошие. Урожайность 9,7-10,1кг/кв.м. Ценность гибрида: дружное формирование кочанов и их выравненность.</t>
  </si>
  <si>
    <t xml:space="preserve">461000877140 4</t>
  </si>
  <si>
    <t xml:space="preserve">Капуста б/к  Слава 1305</t>
  </si>
  <si>
    <t xml:space="preserve">Среднеспелый (115-130дней) сорт универсального назначения. Кочан плотный, округлой и плоско-округлой формы, массой 3- 4,5кг. Наружная окраска бледно-зеленая со слабым восковым налетом, на срезе белая. Ценность сорта: стабильная урожайность, отличные вкусовые качества, хорошая лежкость, устойчивость к растрескиванию. Один из лучших сортов для квашения.</t>
  </si>
  <si>
    <t xml:space="preserve">461000877141 1</t>
  </si>
  <si>
    <t xml:space="preserve">1333~1617</t>
  </si>
  <si>
    <t xml:space="preserve">461000877892 2  4680015281951</t>
  </si>
  <si>
    <t xml:space="preserve">Капуста б/к  Трансфер F1</t>
  </si>
  <si>
    <t xml:space="preserve">Ультраскороспелый (96-100дней) гибрид для использования в свежем виде.  Кочан округлый, среднеплотный, массой 1,2-1,5кг. Наружная окраска зеленовато-белая, на разрезе - белая. Ценность гибрида: холодостойкость, дружное созревание кочанов, отличные вкусовые качества, повышенная устойчивость к  болезням и растрескиванию.</t>
  </si>
  <si>
    <t xml:space="preserve">461000877143 5</t>
  </si>
  <si>
    <t xml:space="preserve">Капуста б/к  Харьковская зимняя</t>
  </si>
  <si>
    <t xml:space="preserve">Позднеспелый (130-150 дней) сорт универсального использования. Кочан округло-плоский, зеленовато-белой окраски, плотный, массой 3,5-4,2кг. Ценность сорта: жаровыносливость, морозостойкость, выравненность кочанов, устойчивость к растрескиванию. Пригоден для длительного хранения.</t>
  </si>
  <si>
    <t xml:space="preserve">461000877144 2</t>
  </si>
  <si>
    <t xml:space="preserve">Капуста б/к  Юбилей F1</t>
  </si>
  <si>
    <t xml:space="preserve">Среднеспелый (120 дней) гибрид универсального использования. Кочан плотный, плоскоокруглой формы, массой 2-2,7кг. Наружная окраска серо-зеленая со слабым восковым налетом, на разрезе беловатая. Ценность гибрида: высокая урожайность, отличная  лежкость, устойчивость к растрескиванию и болезням.</t>
  </si>
  <si>
    <t xml:space="preserve">461000877756 7</t>
  </si>
  <si>
    <t xml:space="preserve">Капуста брокколи Линда</t>
  </si>
  <si>
    <t xml:space="preserve">Новый среднеспелый (65-85 дней) сорт для получения раннего урожая. Головки эпилептические, темно-зеленые, среднебугристые, крупные, массой 300-400г. После срезки отрастает до семи головок-отпрысков, массой 70-80г. Урожайность 3-4кг/кв.м. Используют в вареном виде, для консервирования и замораживания. Вкусовые качества при переработке и замораживании не теряются. Ценность сорта: стабильная урожайность, выравненность головок, отличные вкус, высокое содержание йода, витаминов и минералов.</t>
  </si>
  <si>
    <t xml:space="preserve">4610008777956</t>
  </si>
  <si>
    <t xml:space="preserve">Капуста  брокколи  Тонус</t>
  </si>
  <si>
    <t xml:space="preserve">Скороспелый (60-89 дней) сорт для получения раннего урожая. Головки эллептические, темно-зеленые, среднебугристые, массой 160-200 г. После срезки отрастает до семи новых головок-отпрысков. Используют в вареном виде, для консервирования и замораживания. Вкусовые качества при переработке и замораживании не теряются. Ценность сорта: стабильная урожайность, выравненность головок, отличные вкус, высокое содержание йода, витаминов и минералов.</t>
  </si>
  <si>
    <t xml:space="preserve">4680015283689</t>
  </si>
  <si>
    <t xml:space="preserve">Капуста брюссельская  Розелла</t>
  </si>
  <si>
    <t xml:space="preserve">Среднеранний сорт с дружным формированием урожая. Кочанчики округлой формы, зеленые, массой 15г, до 45 штук на растении. Используют в свежем и вареном виде, в консервировании и для замораживания. При переработке и замораживании вкусовые качества не теряются. Ценность сорта: отличные вкусовые и диетические качества, высокое содержание витаминов С и В9.</t>
  </si>
  <si>
    <t xml:space="preserve">4610008777963</t>
  </si>
  <si>
    <t xml:space="preserve">Капуста Кольраби Венская
белая 1350</t>
  </si>
  <si>
    <t xml:space="preserve">Скороспелый (65-80 дней) сорт для использования в свежем виде и переработки. Стеблеплоды округлоплоские, белые с зеленоватым оттенком, диаметром 9-12см, массой 80-200г. Мякоть белая, нежная, сочная. Ценность сорта: дружное созревание, жаро- и засухоустойчивость, отличные вкусовые качества, высокое содержание витаминов (В,С) и минеральных солей. Выращивается рассадным и безрассадным способом.</t>
  </si>
  <si>
    <t xml:space="preserve">461000877145 9</t>
  </si>
  <si>
    <t xml:space="preserve">Капуста Кольраби Виолета</t>
  </si>
  <si>
    <t xml:space="preserve">Позднеспелый (100-110 дней) сорт для использования в свежем виде и переработки. Стеблеплод округло-плоский, темно-фиолетовый, с плоской вершиной, диаметром 6-9см, массой 1,5-2,0кг. Мякоть белая, нежная, сочная. Ценность сорта: морозоустойчивость, отличные вкусовые качества.</t>
  </si>
  <si>
    <t xml:space="preserve">461000877499 3</t>
  </si>
  <si>
    <t xml:space="preserve">Капуста Краснокочанная Бенефис</t>
  </si>
  <si>
    <t xml:space="preserve">Высокоурожайный, перспективный, раннеспелый (75-80 дней) гибрид для использования в свежем и маринованном виде. Лист зелено-фиолетовый с сильным восковым налетом. Кочан округло-плоский, плотный, на разрезе красно-фиолетовый, массой до 2,6кг. Урожайность 6-8кг/кв.м. Ценность сорта: отличные вкусовые качества, высокое содержание калия, фосфора, магния, йода и витаминов, устойчивость к растрескиванию и фузариозному увяданию.</t>
  </si>
  <si>
    <t xml:space="preserve">Капуста Краснокочанная Рубин МС</t>
  </si>
  <si>
    <t xml:space="preserve">Среднеспелый (120-130 дней) сорт для использования в свежем виде и длительного хранения. Лист фиолетовый, по краю слабоволнистый, с восковым налетом. Кочан округло-плоский, плотный, на разрезе темно-фиолетовый, массой 1-2кг. Ценность сорта: высокая урожайность, отличные вкусовые качества, устойчивость к болезням и растрескиванию.</t>
  </si>
  <si>
    <t xml:space="preserve">461000877500 6</t>
  </si>
  <si>
    <t xml:space="preserve">Капуста пекинская  Бокал</t>
  </si>
  <si>
    <t xml:space="preserve">Среднеспелый (65-70 дней) сорт для использования в свежем виде. Растение средней высоты. Лист ярко-зеленой окраски, волнистый, нежный, сочный. Кочан закрытый, цилиндрической формы, плотный, массой 1,5-2,5кг. Содержит большое количество витаминов и минеральных солей. Ценность сорта: высокая урожайность, отличные вкусовые качества, выносливость к неблагоприятным погодным условиям, устойчивость к недостатку освещенности и стеблеванию.</t>
  </si>
  <si>
    <t xml:space="preserve">461000877591 4</t>
  </si>
  <si>
    <t xml:space="preserve">Капуста пекинская  Кудесница F1</t>
  </si>
  <si>
    <t xml:space="preserve">Раннеспелый (50-60 дней) гибрид для использования в свежем виде и квашения. Кочан плотный, эллипсовидной формы, массой 2,5-3,2кг, на разрезе желто-зеленый. Содержит большое количество витаминов и минеральных солей. Ценность гибрида: высокая урожайность, выравненность кочанов, отличные вкусовые качества, генетическая устойчивость к болезням и цветушности.</t>
  </si>
  <si>
    <t xml:space="preserve">461000877592 1</t>
  </si>
  <si>
    <t xml:space="preserve">Капуста пекинская Маноко F1</t>
  </si>
  <si>
    <t xml:space="preserve">Холодостойкий раннеспелый (50-60 дней) гибрид для использования в свежем виде. Кочан компактный, плотный, цилиндрической формы, с хорошо закрытой верхушкой, массой 1,0-1,5кг, на разрезе желто-зеленый. Ценность гибрида: высокая урожайность, выравненность кочанов, отличные вкусовые качества, устойчивость к болезням, цветушности и неблагоприятным условиям.</t>
  </si>
  <si>
    <t xml:space="preserve">15 шт.</t>
  </si>
  <si>
    <t xml:space="preserve">Капуста Савойская Мелисса F1</t>
  </si>
  <si>
    <t xml:space="preserve">Холодостойкий среднеранний (80 дней) гибрид универсального использования. Кочан средней плотности, плоскоокруглой формы, массой 3-4кг. Лист среднегофрированный, сильно пузырчатый, тёмно-зелёный со слабым восковым налётом. Рекомендуется для детского и диетического питания. Ценность гибрида: стабильная урожайность, отличные вкусовые качества, устойчивость к фузариозному увяданию и растрескиванию кочанов.</t>
  </si>
  <si>
    <t xml:space="preserve">Капуста Цветная Вероника F1 (Романеско)</t>
  </si>
  <si>
    <t xml:space="preserve">Привлекательный среднеспелый гибрид (тип Романеско) для выращивания в открытом грунте и пленочных теплицах. Головка треугольной формы со среднебугристой поверхностью, непокрытая, желто-зеленая, массой до 2кг. Используют в свежем виде, для консервирования и замораживания. Ценность гибрида: выравненность, дружная отдача урожая, отличные вкусовые качества, устойчивость к цветению и фузариозному увяданию. </t>
  </si>
  <si>
    <t xml:space="preserve">4680015280459</t>
  </si>
  <si>
    <t xml:space="preserve">Капуста Цветная Гарантия</t>
  </si>
  <si>
    <t xml:space="preserve">Скороспелый (70-98 дней) сорт универсального использования, для открытого и защищенного грунта. Головка округло-плоская,  мелкозернистая, плотная, массой 0,8-1,2кг, белая с кремовым оттенком. Ценность сорта: высокая урожайность, отличные вкусовые качества, повышенное содержание белка и витаминов, устойчивость к растрескиванию.</t>
  </si>
  <si>
    <t xml:space="preserve">461000877842 7</t>
  </si>
  <si>
    <t xml:space="preserve">461000877146 6</t>
  </si>
  <si>
    <t xml:space="preserve">274~1620</t>
  </si>
  <si>
    <t xml:space="preserve">Капуста Цветная Дачница</t>
  </si>
  <si>
    <t xml:space="preserve">Раннеспелый (80-100 дней) сорт с растянутым периодом плодоношения. Головка округло-плоская, среднебугристая, плотная, массой 0,6-1,0кг, белого цвета с кремовым оттенком. Используют в домашней кулинарии и для заморозки. Ценность сорта: высокая  урожайность, устойчивость  к неблагоприятным погодным условиям, высокое содержание сахара и аскорбиновой кислоты.</t>
  </si>
  <si>
    <t xml:space="preserve">461000877147 3  461000877893 9</t>
  </si>
  <si>
    <t xml:space="preserve">Капуста Цветная Мовир 74</t>
  </si>
  <si>
    <t xml:space="preserve">Скороспелый (70-96 дней) сорт универсального использования. Головка округло-плоская, мелкозернистая, плотная, диаметром 12-23см, массой 0,4-1,4кг, белого цвета. Ценность сорта: холодостойкость, жаровыносливость, устойчивость к растрескиванию при перепадах влажности, дружное созревание, высокое содержание белка и витаминов.</t>
  </si>
  <si>
    <t xml:space="preserve">461000877149 7</t>
  </si>
  <si>
    <t xml:space="preserve">Капуста Цветная Сноуболл 123</t>
  </si>
  <si>
    <t xml:space="preserve">Скороспелый (85-95дней) сорт для выращивания в открытом грунте и пленочных теплицах. Головка округлой формы со среднебугристой поверхностью, плотная, белая, массой 0,8-1,2кг. Используют в свежем виде и для консервирования. Ценность сорта: дружная отдача урожая, отличные вкусовые качества. Пригоден для длительного хранения в замороженном виде.</t>
  </si>
  <si>
    <t xml:space="preserve">461000877150 3</t>
  </si>
  <si>
    <t xml:space="preserve">461000877390 3</t>
  </si>
  <si>
    <t xml:space="preserve">Капуста Цветная  Сугроб</t>
  </si>
  <si>
    <t xml:space="preserve">Среднеранний (92-96 дней) высокоурожайный сорт. Листья сизо-зеленые. Головка округлая, среднебугристая, компактная, очень плотная, массой 0,5-1,2кг, белого цвета. Используют в домашней кулинарии, для заморозки и дальнейшей переработки в зимний и весенний период. Урожайность до 4,3кг/кв.м. Ценность сорта: высокое содержание сахара и аскорбиновой кислоты, устойчивость  к болезням и цветушности.</t>
  </si>
  <si>
    <t xml:space="preserve">461000877593 8</t>
  </si>
  <si>
    <t xml:space="preserve">Капуста Цветная Экспресс МС</t>
  </si>
  <si>
    <t xml:space="preserve">Раннеспелый (100-104дня) сорт для выращивания в открытом грунте и под пленочными укрытиями. Головка округлая, среднебугристая, плотная, массой 370-480г, желтовато-белого цвета. Используют в домашней кулинарии, консервировании и заморозки. Ценность сорта: холодостойкость, стабильная урожайность, выравненность головок, высокое содержание аскорбиновой кислоты, устойчивость к растрескиванию и болезням.</t>
  </si>
  <si>
    <t xml:space="preserve">461000877151 0   4680015284655</t>
  </si>
  <si>
    <t xml:space="preserve">Кресс-салат</t>
  </si>
  <si>
    <t xml:space="preserve">Кресс-салат Данский</t>
  </si>
  <si>
    <t xml:space="preserve">Раннеспелый (10-14дней) сорт. Розетка полуприподнятая. Листья нежные, пряно-острого вкуса. Урожайность зелени 0,3-0,4кг/кв.м. Рекомендуется  для быстрого получения  зелени в зимний и ранне-весенний периоды.
</t>
  </si>
  <si>
    <t xml:space="preserve">461000877419 1</t>
  </si>
  <si>
    <t xml:space="preserve">Кресс-салат Забава</t>
  </si>
  <si>
    <t xml:space="preserve">Раннеспелый (25-30 дней) сорт для выращивания в открытом и защищенном грунте, а также на подоконниках. Розетка приподнятая высотой 20-30см, диаметром 8-10см. Листья зеленые, нежные, слабо-острого вкуса, напоминающего вкус хрена. Используется в свежем виде в салатах и как приправа. Ценность сорта: неприхотливость, быстрое получение зелени в зимний и ранневесенний периоды, высокое содержание витаминов, солей железа, йода и калия.</t>
  </si>
  <si>
    <t xml:space="preserve">4680015283696</t>
  </si>
  <si>
    <t xml:space="preserve">Кориандр</t>
  </si>
  <si>
    <t xml:space="preserve">Кориандр овощной  Бородинский</t>
  </si>
  <si>
    <t xml:space="preserve">Среднеспелый (40-45дней) сорт универсального использования. Растение компактное, высотой 70-75см. Лист треугольно-овальный, среднего размера, зубчатый по краю. Масса одного растения 25-30г. Урожайность 2,5кг/кв.м. Ценность сорта: отличный медонос, повышенная ароматичность. Используется в кулинарии и медицине. </t>
  </si>
  <si>
    <t xml:space="preserve">1гр</t>
  </si>
  <si>
    <t xml:space="preserve">461000877152 7</t>
  </si>
  <si>
    <t xml:space="preserve">Кориандр овощной Янтарь</t>
  </si>
  <si>
    <r>
      <rPr>
        <sz val="9"/>
        <rFont val="Times New Roman"/>
        <family val="1"/>
        <charset val="204"/>
      </rPr>
      <t xml:space="preserve">Урожайный среднеспелый (40-45 дня)сорт универсального использования. Растение компактное высотой 30-50см. Листья очередные, среднего размера, перисто разделенные. Зелень обладает приятным нежным вкусом и изысканным ароматом. Ценность сорта: высокая урожайность, повышенная ароматичность, отличный медонос, устойчивость к обсыпанию и растрескиванию. </t>
    </r>
    <r>
      <rPr>
        <sz val="9"/>
        <color rgb="FF000000"/>
        <rFont val="Times New Roman"/>
        <family val="1"/>
        <charset val="204"/>
      </rPr>
      <t xml:space="preserve">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иправ. </t>
    </r>
  </si>
  <si>
    <t xml:space="preserve">2гр.</t>
  </si>
  <si>
    <t xml:space="preserve">4680015286413</t>
  </si>
  <si>
    <t xml:space="preserve">Кукуруза</t>
  </si>
  <si>
    <t xml:space="preserve">Кукуруза Кубанский сахарный 210</t>
  </si>
  <si>
    <t xml:space="preserve">Раннеспелый (70-75 дней) простой гибрид универсального использования. Растение высотой 180-200см. Початок слабоконической формы, длиной 16-20см, массой 230г. Зерна овальной формы. Кожица зерна нежная, желто-оранжевая. Ценность сорта: высокая урожайность, засухоустойчивость, отличные вкусовые качества.</t>
  </si>
  <si>
    <t xml:space="preserve">5гр</t>
  </si>
  <si>
    <t xml:space="preserve">461000877153 4</t>
  </si>
  <si>
    <t xml:space="preserve">461000877154 1</t>
  </si>
  <si>
    <t xml:space="preserve">Кукуруза сахарная  Золотой батам</t>
  </si>
  <si>
    <t xml:space="preserve">Неприхотливый раннеспелый (70-75 дней) сорт. Растение высотой 160-180см. Початок слабо конической формы, длиной 19-20см, массой 200г. Зерна овальной формы, сочные, сладкие, желтого цвета. Урожайность 1,2-1,4кг/кв.м. Используют в свежем, сушеном, вареном и замороженном виде. Ценность сорта: стабильная урожайность, высокое содержание сахара, легкоусвояемых форм углеводов и белков. Идеален для диетического питания.</t>
  </si>
  <si>
    <t xml:space="preserve">Кукуруза сахарная Лакомка</t>
  </si>
  <si>
    <t xml:space="preserve">Раннеспелый простой гибрид универсального назначения. Растение высотой 170-190см. Початок слабоконической формы длиной  20-23см, массой до 250г. Зерна овальной формы, сочные, сладкие, желто-оранжевого цвета. Используют в свежем и консервированном виде. Ценность гибрида: засухоустойчивость, стабильная урожайность, высокое содержание сахара, легкоусвояемых форм углеводов и белков.</t>
  </si>
  <si>
    <t xml:space="preserve">4680015283887</t>
  </si>
  <si>
    <t xml:space="preserve">Кукуруза сахарная Утренняя песня</t>
  </si>
  <si>
    <t xml:space="preserve">Раннеспелый (70-74 дня) простой гибрид универсального использования. Растение высотой 140-142см. Початок цилиндрической формы, длиной 17см, массой 190-220г.  Кожица зерна нежная, желтая. Ценность гибрида: раннее и дружное созревание, выравненность початков, отличные вкусовые качества.</t>
  </si>
  <si>
    <t xml:space="preserve">461000877501 3</t>
  </si>
  <si>
    <t xml:space="preserve">Кукуруза сахарная  Фаворит F1</t>
  </si>
  <si>
    <t xml:space="preserve">Урожайный  раннеспелый (75-79 дней) гибрид. Растение высотой 155-160см. Початок цилиндрической формы, длиной до 20см, массой 130-170г. Зерна овальной формы, сочные, сладкие, желтого цвета. Урожайность 1,0-1,2кг/кв.м. Используют в свежем, сушеном, вареном и замороженном виде. Ценность гибрида: засухоустойчивость, стабильная урожайность, высокое содержание сахара, легкоусвояемых форм углеводов и белков.</t>
  </si>
  <si>
    <t xml:space="preserve">Лук</t>
  </si>
  <si>
    <t xml:space="preserve">Лук Батун Апрельский</t>
  </si>
  <si>
    <t xml:space="preserve">Многолетник. Раннеспелый сорт салатного назначения. Форма луковицы удлиненная, массой до 300г. Окраска наружных чешуй темно - желтая, сочных - белая. Листья нежные, сочные, долго не грубеют. Вкус полуострый. Ценность сорта: морозостойкость, устойчивость к болезням, возможность стабильного получения ранней продукции, высокое содержание витаминов.</t>
  </si>
  <si>
    <t xml:space="preserve">461000877155 8</t>
  </si>
  <si>
    <t xml:space="preserve">1345~1621</t>
  </si>
  <si>
    <t xml:space="preserve">461000877894 6  4680015281975</t>
  </si>
  <si>
    <t xml:space="preserve">279~1619</t>
  </si>
  <si>
    <t xml:space="preserve">Лук Батун Нежность</t>
  </si>
  <si>
    <t xml:space="preserve">Многолетник. Среднеспелый (30дней) салатный сорт для использования в свежем виде. Розетка листьев прямостоячая, мощная, высотой до 53см. Высота ложного стебля 13см. Листья  зеленые со средним восковым налетом, длиной до 35см, сочные, слабоострого вкуса. Масса одного растения 50-60г. Ценность сорта: зимостойкость,  высокая урожайность, раннее получение зеленой продукции, повышенное содержание витамина С, каротина, витаминов В1, В2.</t>
  </si>
  <si>
    <t xml:space="preserve">461000877157 2  4680015283313</t>
  </si>
  <si>
    <t xml:space="preserve">1089~1618</t>
  </si>
  <si>
    <t xml:space="preserve">Лук Батун  Пикник</t>
  </si>
  <si>
    <t xml:space="preserve">Многолетник. Среднеспелый (35-40 дней) салатный сорт для использования в свежем виде. Растение  высотой до 60см. Листья  голубовато-зеленые со средним восковым налетом, сочные, слабоострого вкуса. Масса одного растения 55г. Ценность сорта: зимостойкость,  высокая урожайность, раннее получение зеленой продукции, повышенное содержание витаминов.</t>
  </si>
  <si>
    <t xml:space="preserve">461000877594 5  4680015283320</t>
  </si>
  <si>
    <t xml:space="preserve">Лук Батун Русский зимний</t>
  </si>
  <si>
    <t xml:space="preserve">Многолетник. Среднеспелый (27-30дней) салатный сорт для использования в свежем виде. Листья светло-зеленые со средним восковым налетом, длиной до 33см, слабоострого вкуса. Ценность сорта: зимостойкость, морозоустойчивость, высокая урожайность, длительный период отдачи продукции, устойчивость к болезням.  Проводят 2-3срезки за сезон.</t>
  </si>
  <si>
    <t xml:space="preserve">461000877158 9</t>
  </si>
  <si>
    <t xml:space="preserve">Лук Кармен МС</t>
  </si>
  <si>
    <t xml:space="preserve">Среднеспелый (80-110дней) малогнездный сорт. Луковица округло-плоская, массой 70-120г. Сухие чешуи красно-фиолетового цвета, сочные-белые, слабоострого вкуса. Ценность сорта: стабильная урожайность, выравненность луковиц, отличная вызреваемость.</t>
  </si>
  <si>
    <t xml:space="preserve">461000877161 9</t>
  </si>
  <si>
    <t xml:space="preserve">Лук Красный Кардинал</t>
  </si>
  <si>
    <t xml:space="preserve">Среднеспелый  однозачатковый сорт. Рекомендуется для получения репки в двулетней культуре. Луковица ромбическая, массой 60-80г, острого вкуса. Сухие чешуи темно-красного цвета, сочные чешуи красноватые. Отличаются высоким содержанием аскорбиновой кислоты. Ценность сорта: стабильная урожайность, отличная вызреваемость после дозаривания (98–100%).</t>
  </si>
  <si>
    <t xml:space="preserve">4680015283894  4680015284433</t>
  </si>
  <si>
    <t xml:space="preserve">Лук порей Карантанский</t>
  </si>
  <si>
    <t xml:space="preserve">Позднеспелый (125-176 дней) сорт для использования в свежем виде и домашней кулинарии. Растение высотой 20-30см. Листья темно-зеленые, широкие, нежные, ароматные, слабо-острого вкуса. Ложный стебель цилиндрический, высотой 10-25см, диаметром 5-6см. Масса одного растения 200-325г. Ценность сорта: холодостойкость, отличные вкусовые качества, повышенное содержание витаминов.</t>
  </si>
  <si>
    <t xml:space="preserve">0,4гр.</t>
  </si>
  <si>
    <t xml:space="preserve">461000877160 2</t>
  </si>
  <si>
    <t xml:space="preserve">280~1616</t>
  </si>
  <si>
    <t xml:space="preserve">4680015283337  461000877159 6</t>
  </si>
  <si>
    <t xml:space="preserve">Лук Одинцовец</t>
  </si>
  <si>
    <t xml:space="preserve">Среднеспелый (95-110дней) малогнездный сорт универсального назначения. Луковица плоскоокруглая или плоская, плотная, полуострого вкуса, массой 65-80г. Окраска сухих чешуй золотисто-желтая, сочных-белая. Ценность сорта: стабильная урожайность, устойчивость к болезням.</t>
  </si>
  <si>
    <t xml:space="preserve">Саратовская область</t>
  </si>
  <si>
    <t xml:space="preserve">461000877162 6</t>
  </si>
  <si>
    <t xml:space="preserve"> Лук Ред Барон</t>
  </si>
  <si>
    <t xml:space="preserve">Раннеспелый (92-95дней), полуострый, однозачатковый сорт. Рекомендуется для получения репки в двулетней культуре. Луковица плоско-округлая, массой от 24г и более. Сухие чешуи красного цвета, сочные чешуи темно- красные. Отличаются высоким содержанием аскорбиновой кислоты. Ценность сорта: стабильная урожайность, отличная вызреваемость после дозаривания (98-100%). Перед посадкой семена не замачивать, обработаны тирамом</t>
  </si>
  <si>
    <t xml:space="preserve">461000877755 0</t>
  </si>
  <si>
    <t xml:space="preserve">Лук Стригуновский местный</t>
  </si>
  <si>
    <t xml:space="preserve">Раннеспелый (80-90 дней) малогнездный сорт для получения репки в двулетней культуре. Луковица округлая, плотная, острого вкуса, массой 45-80г. Сухие чешуи желтые с розовым или коричневым оттенком, сочные – белые. Ценность сорта: отличная лежкость, повышенное содержание сухих веществ. Пригоден для консервирования, сушки и выгонки на перо.</t>
  </si>
  <si>
    <t xml:space="preserve">461000877164 0</t>
  </si>
  <si>
    <t xml:space="preserve">Лук Халцедон</t>
  </si>
  <si>
    <t xml:space="preserve">Среднеспелый (110-120 дней) сорт для получения репки в однолетней культуре. Луковица округлая, плотная, острого вкуса, массой 88-134г. Сухие чешуи коричнево - бронзовые, сочные – белые. Ценность сорта: высокая урожайность, отличная лежкость и вызреваемость   (перед уборкой 98%, после дозаривания 100%).</t>
  </si>
  <si>
    <t xml:space="preserve">461000877165 7</t>
  </si>
  <si>
    <t xml:space="preserve">Лук  Штуттгартер ризен</t>
  </si>
  <si>
    <t xml:space="preserve">Раннеспелый (66-73дня) однозачатковый сорт универсального использования. Луковица плоская или плоскоокруглая, массой 50-94г. Окраска сухих чешуй золотисто-коричневая, сочно-белая. Вкус острый. Урожайность 1,0-3,5кг/кв.м.</t>
  </si>
  <si>
    <t xml:space="preserve">461000877166 4</t>
  </si>
  <si>
    <t xml:space="preserve">Майоран</t>
  </si>
  <si>
    <t xml:space="preserve">Майоран Байкал</t>
  </si>
  <si>
    <t xml:space="preserve">Популярная светолюбивая, пряно-ароматическая культура, используемая в качестве приправы к салатам, супам, мясным и рыбным блюдам, а также при засолке и мариновании. Растение прямостоячее, высотой 50-55см, массой 35г. Лист мелкий, зеленый, гладкий, острого вкуса и сладковатого аромата. Цветки мелкие, белые. Листья и молодые побеги богаты каротином, рутином, эфирными маслами. Обладает целебными и лекарственными свойствами.  </t>
  </si>
  <si>
    <t xml:space="preserve">461000877168 8</t>
  </si>
  <si>
    <t xml:space="preserve"> Мангольд  </t>
  </si>
  <si>
    <t xml:space="preserve">Мангольд Алый</t>
  </si>
  <si>
    <t xml:space="preserve">Холодостойкий среднеспелый (80-90 дней) сорт. Листья крупные, удлиненно- овальной формы, фиолетово-зеленые со слабопузырчатой поверхностью, длиной 23-25см,
шириной 16-17см. Черешки малиново-красные, длиной 25-27см. Урожайность до 5кг/кв.м. Ценность сорта: высокая урожайность, устойчивость к цветушности, повышенное содержание  витаминов, каротина, минеральных солей, белка, сахаров. Используют в свежем виде как салатную зелень и в кулинарии, черешки маринуют.
</t>
  </si>
  <si>
    <t xml:space="preserve">461000877595 2</t>
  </si>
  <si>
    <t xml:space="preserve">Мангольд Изумруд</t>
  </si>
  <si>
    <t xml:space="preserve">Холодостойкий среднеспелый (90-100 дней) сорт. Листья крупные, сильногофрированные, темно-зеленые, очень нежные и вкусные. Черешки светло-зеленые, длиной 20-25см. Урожайность до 7кг/кв.м. Ценность сорта: высокая урожайность, устойчивость к цветушности, повышенное содержание  витаминов, каротина, минеральных солей, белка, сахаров. Используют в свежем виде как салатную зелень, для приготовления голубцов, черешки маринуют, тушат, делают икру, отжимают сок.</t>
  </si>
  <si>
    <t xml:space="preserve">461000877599 0</t>
  </si>
  <si>
    <t xml:space="preserve">1437~1609</t>
  </si>
  <si>
    <t xml:space="preserve">Морковь</t>
  </si>
  <si>
    <t xml:space="preserve">Морковь Балтимор F1</t>
  </si>
  <si>
    <t xml:space="preserve">Раннеспелый (103 дня) гибрид универсального назначения. Корнеплод  цилиндрический, длиной 15-20см, массой 120-250г. Мякоть оранжевая, нежная, сочная.  Ценность сорта: высокая урожайность, выравненность корнеплодов, отличная лежкость. Предпочитает ранний весенний посев. Семена обработаны тирамом. Перед посадкой не  замачивать.</t>
  </si>
  <si>
    <t xml:space="preserve">461000877895 3  4680015281982</t>
  </si>
  <si>
    <t xml:space="preserve">Морковь Витаминная 6</t>
  </si>
  <si>
    <t xml:space="preserve">Среднеспелый (78-100 дней) сорт универсального назначения. Корнеплод цилиндрический, длиной 15-17см, массой 100-160г. Мякоть оранжевая, сердцевина маленькая. Ценность сорта: высокая урожайность, отличные вкусовые качества, повышенное содержание каротина,  длительное хранение. </t>
  </si>
  <si>
    <t xml:space="preserve">461000877170 1</t>
  </si>
  <si>
    <t xml:space="preserve">4680015283702</t>
  </si>
  <si>
    <t xml:space="preserve">8м</t>
  </si>
  <si>
    <t xml:space="preserve">лента</t>
  </si>
  <si>
    <t xml:space="preserve">461000877857 1</t>
  </si>
  <si>
    <t xml:space="preserve">300шт</t>
  </si>
  <si>
    <t xml:space="preserve">гран.</t>
  </si>
  <si>
    <t xml:space="preserve">461000877862 5</t>
  </si>
  <si>
    <t xml:space="preserve">Морковь Дарина</t>
  </si>
  <si>
    <t xml:space="preserve">Популярный позднеспелый (140–150дней) сорт универсального использования. Корнеплод цилиндрический, тупоконечный, оранжево-красный, длиной 20см, массой до 200г. Мякоть плотная, сладкая, сочная, ароматная. Ценность сорта: стабильная урожайность, выравненность корнеплодов, повышенное содержание каротина, во время хранения корнеплоды улучшают свои вкусовые качества. </t>
  </si>
  <si>
    <t xml:space="preserve">4680015284853</t>
  </si>
  <si>
    <t xml:space="preserve">Морковь Детская сладость</t>
  </si>
  <si>
    <t xml:space="preserve">Среднеспелый (90-110 дней) сорт универсального назначения. Корнеплод цилиндрический, тупоконечный, ярко-оранжевый, длиной 17-20см, массой 110-200г. Мякоть оранжевая, нежная, сочная, сердцевина маленькая. Ценность сорта: отличные вкусовые качества, повышенное содержание каротина и сахара, длительное хранение. Рекомендуется для детского и диетического питания (изготовление соков и пюре).</t>
  </si>
  <si>
    <t xml:space="preserve">1035~1608</t>
  </si>
  <si>
    <t xml:space="preserve">461000877761 1      461000877896 0</t>
  </si>
  <si>
    <t xml:space="preserve">461000877863 2</t>
  </si>
  <si>
    <t xml:space="preserve">Морковь Дордонь</t>
  </si>
  <si>
    <t xml:space="preserve">Неприхотливый среднеспелый (115-120 дней) гибрид универсального использования. Корнеплод цилиндрический с тупым кончиком, длиной 18-20см, массой до 130г. Мякоть и сердцевина оранжевая, сладкая, сочная. Урожайность до 7,5 кг/кв. м. Ценность гибрида: выравненность корнеплодов, отличные вкусовые качества, верхушка корнеплода устойчива к позеленению. Стабильный урожай на любых почвах и в любых погодных условиях. Храниться до 10 месяцев. Перед посевом не замачивать, семена обработаны микроэлементами.</t>
  </si>
  <si>
    <t xml:space="preserve">Морковь Император </t>
  </si>
  <si>
    <t xml:space="preserve">Позднеспелый (120-135дней) сорт универсального использования. Корнеплод цилиндрический, тупоконечный, оранжево-красный, длиной 25-30см, массой 80-190г. Мякоть плотная, сладкая, сочная, ароматная с маленькой сердцевиной. Ценность сорта: выравненность корнеплодов, повышенное содержание каротина, во время хранения корнеплоды улучшают свои вкусовые качества.</t>
  </si>
  <si>
    <t xml:space="preserve">461000877172 5</t>
  </si>
  <si>
    <t xml:space="preserve">461000877864 9</t>
  </si>
  <si>
    <t xml:space="preserve">282~1607</t>
  </si>
  <si>
    <t xml:space="preserve">Морковь Канада F1</t>
  </si>
  <si>
    <t xml:space="preserve">Среднепоздний (120-130дней) гибрид универсального использования. Корнеплод конический, длиной 18-20см, массой 130-170г. Мякоть оранжевая с маленькой сердцевиной. Ценность гибрида: высокая урожайность, выравненность корнеплодов, отличные вкусовые качества, большое содержание бета – каротина, устойчивость к цветушности</t>
  </si>
  <si>
    <t xml:space="preserve">461000877173 2   461000877897 7</t>
  </si>
  <si>
    <t xml:space="preserve">Морковь Королева Осени</t>
  </si>
  <si>
    <t xml:space="preserve">Позднеспелый (120-130дней) сорт универсального назначения. Корнеплод конический, длиной 20-25см, массой 85-230г. Мякоть красно-оранжевая, сочная, сладкая. Урожайность 4-9кг/кв.м. Ценность сорта: длительное время хранения и устойчивость к цветушности</t>
  </si>
  <si>
    <t xml:space="preserve">461000877174 9</t>
  </si>
  <si>
    <t xml:space="preserve">1226~1606</t>
  </si>
  <si>
    <t xml:space="preserve">461000877898 4   4680015282019</t>
  </si>
  <si>
    <t xml:space="preserve">461000877865 6</t>
  </si>
  <si>
    <t xml:space="preserve">461000877858 8</t>
  </si>
  <si>
    <t xml:space="preserve">Морковь Курода Шантанэ</t>
  </si>
  <si>
    <t xml:space="preserve">Раннеспелый (100 дней) сорт универсального назначения. Корнеплод конический, оранжевый, длиной 18-20см, массой до 250г. Мякоть красно-оранжевая, сочная, сладкая. Урожайность 4–9 кг/кв.м. Ценность сорта: жаростойкость, длительное время хранения, устойчивость к цветушности и растрескиванию.</t>
  </si>
  <si>
    <t xml:space="preserve">4680015283801</t>
  </si>
  <si>
    <t xml:space="preserve">Морковь Лосиноостровская 13</t>
  </si>
  <si>
    <t xml:space="preserve">Среднеспелый (80-110дней) сорт универсального назначения. Корнеплод цилиндрический, длиной 15-17см, массой 80-160г. Мякоть оранжевая, нежная, сочная, сердцевина маленькая. Урожайность 5,5-7,6кг/кв.м. Ценность сорта: отличные вкусовые качества, повышенное содержание каротина, длительное хранение, устойчивость к цветушности.</t>
  </si>
  <si>
    <t xml:space="preserve">461000877176 3</t>
  </si>
  <si>
    <t xml:space="preserve">461000877866 3</t>
  </si>
  <si>
    <t xml:space="preserve">Ставропольский край</t>
  </si>
  <si>
    <t xml:space="preserve">461000877859 5</t>
  </si>
  <si>
    <t xml:space="preserve">Морковь Московская зимняя А515</t>
  </si>
  <si>
    <t xml:space="preserve">Среднеспелый (90-98 дней) сорт универсального использования. Корнеплод конический,  тупоконечный, длиной до 16см, массой 100-170г, оранжевого цвета. Сердцевина небольшая, мякоть нежная, сочная. Ценность сорта: высокая урожайность, отличные вкусовые качества,  устойчивость к цветушности. Подходит для длительного хранения и подзимнего посева.</t>
  </si>
  <si>
    <t xml:space="preserve">461000877177 0</t>
  </si>
  <si>
    <t xml:space="preserve">8 м</t>
  </si>
  <si>
    <t xml:space="preserve">461000877867 0</t>
  </si>
  <si>
    <t xml:space="preserve">Морковь Нантская Красная</t>
  </si>
  <si>
    <t xml:space="preserve">Среднеспелый (80–100 дней) сорт универсального назначения. Корнеплод красно-оранжевый, удлиненно-конический с слегка заостренным кончиком, длиной 16-20см, массой до 200г. Мякоть оранжевая, нежная, сочная, очень сладкая. Ценность сорта: высокая урожайность, отличные вкусовые качества, повышенное содержание каротина, устойчивость к цветушности.</t>
  </si>
  <si>
    <t xml:space="preserve">4680015286444</t>
  </si>
  <si>
    <t xml:space="preserve">Морковь Нантская 4</t>
  </si>
  <si>
    <t xml:space="preserve">Среднеспелый (80-100дней) сорт универсального назначения. Корнеплод оранжевый, цилиндрический, тупоконечный, длиной 14см, массой 100г. Мякоть оранжевая, нежная, сочная. Сердцевина маленькая, округлая. Ценность сорта: высокая урожайность, отличные вкусовые качества, повышенное содержание каротина, устойчивость к цветушности.</t>
  </si>
  <si>
    <t xml:space="preserve">461000877178 7</t>
  </si>
  <si>
    <t xml:space="preserve">461000877868 7</t>
  </si>
  <si>
    <t xml:space="preserve">461000877860 1</t>
  </si>
  <si>
    <t xml:space="preserve">283~1605</t>
  </si>
  <si>
    <t xml:space="preserve">Морковь Наполи F1</t>
  </si>
  <si>
    <t xml:space="preserve">Скороспелый (90-100дней) гибрид универсального назначения. Корнеплод цилиндрический, массой 120-180г, длиной 19-21см, ярко-оранжевого цвета. Ценность гибрида: высокая урожайность, отличные вкусовые качества. Пригоден для ранних посевов. Семена предоставлены фирмой"Bejo Zaden ". Перед посадкой не замачивать, семена обработаны тирамом.</t>
  </si>
  <si>
    <t xml:space="preserve">461000877179 4</t>
  </si>
  <si>
    <t xml:space="preserve">Морковь НИИОХ 336</t>
  </si>
  <si>
    <t xml:space="preserve">Среднеспелый (73-98 дней) сорт. Корнеплод цилиндрический, тупоконечный, оранжевого цвета, длиной 18см, массой 100-130г. Мякоть и сердцевина интенсивно - оранжевые. Ценность сорта: высокая урожайность, холодостойкость, хорошая лежкость, отличные вкусовые качества, повышенное содержание каротина. Используют для приготовления соков, детского и диетического питания.</t>
  </si>
  <si>
    <t xml:space="preserve">461000877180 0</t>
  </si>
  <si>
    <t xml:space="preserve">461000877869 4</t>
  </si>
  <si>
    <t xml:space="preserve">Морковь Осенний король</t>
  </si>
  <si>
    <t xml:space="preserve">Среднеспелый (110-115дней) сорт универсального использования. Корнеплод цилиндрический, тупоконечный, оранжево-красный, длиной 20-23см, массой до 200г. Мякоть плотная, сладкая, сочная, ароматная с маленькой сердцевиной. Ценность сорта: выравненность корнеплодов, повышенное содержание каротина и сахаров. Незаменим для детского и диетического питания.</t>
  </si>
  <si>
    <t xml:space="preserve">461000877543 3</t>
  </si>
  <si>
    <t xml:space="preserve">Морковь Ротэ Ризен</t>
  </si>
  <si>
    <t xml:space="preserve">Позднеспелый (130–150 дней) сорт универсального назначения. Корнеплод удлиненно-конусовидный с тупым кончиком, массой 85–140 г. Мякоть оранжевая, сочная, сладкая. Сердцевина маленькая. Ценность сорта: высокая урожайность, отличный вкус, длительное время хранения и устойчивость к цветушности.</t>
  </si>
  <si>
    <t xml:space="preserve">4680015283900   4680015284440</t>
  </si>
  <si>
    <t xml:space="preserve">Морковь Самсон</t>
  </si>
  <si>
    <t xml:space="preserve">Среднеспелый (110-120дней) сорт универсального назначения. Корнеплод цилиндрический, красно-оранжевый, длиной 20-22см, массой 125-150г. Ценность сорта: высокая урожайность и товарность, выравненность корнеплодов, отличные вкусовые качества. Семена предоставлены фирмой "Bejo Zaden ". Перед посадкой не замачивать, семена обработаны тирамом. </t>
  </si>
  <si>
    <t xml:space="preserve">461000877181 7</t>
  </si>
  <si>
    <t xml:space="preserve">1473~1604</t>
  </si>
  <si>
    <t xml:space="preserve">4680015283399</t>
  </si>
  <si>
    <t xml:space="preserve">461000877861 8</t>
  </si>
  <si>
    <t xml:space="preserve">Морковь Шантенэ 2461</t>
  </si>
  <si>
    <t xml:space="preserve">Среднеспелый (105-100 дней) сорт универсального назначения. Корнеплоды ровные, конические с тупым кончиком, массой 100–250 г. Мякоть оранжевая, сочная, сладкая. Сердцевина маленькая. Ценность сорта: высокая урожайность, отличный вкус, длительное время хранения и устойчивость к цветушности. Можно выращивать на тяжелых почвах.</t>
  </si>
  <si>
    <t xml:space="preserve">4680015284280</t>
  </si>
  <si>
    <t xml:space="preserve">4680015283917   4680015284457</t>
  </si>
  <si>
    <t xml:space="preserve">Морковь Шантенэ Королевская</t>
  </si>
  <si>
    <t xml:space="preserve">Среднеспелый  сорт универсального использования. Корнеплод конический с тупым закругленным концом, длиной 16-20см, массой 110-180г. Мякоть плотная, сочная, сладкая, оранжевого цвета, с небольшой сердцевиной. Ценность сорта: высокая урожайность, повышенное содержание каротина. Рекомендуется для длительного хранения (7-8 месяцев).</t>
  </si>
  <si>
    <t xml:space="preserve">461000877183 1</t>
  </si>
  <si>
    <t xml:space="preserve">Морковь Шантенэ А кур руж 2</t>
  </si>
  <si>
    <t xml:space="preserve">Урожайный раннеспелый сорт универсального использования. Корнеплод конический со слегка заостренным кончиком, длиной  до 18см, массой до 120г. Мякоть и сердцевина оранжевая, сладкая, сочная. Ценность сорта: выравненность корнеплодов, отличные вкусовые качества, устойчивость к растрескиванию и цветушности. Рекомендуется для приготовления соков. Храниться до 8 месяцев.</t>
  </si>
  <si>
    <t xml:space="preserve">4680015284174</t>
  </si>
  <si>
    <t xml:space="preserve">Морковь Шантенэ Роял</t>
  </si>
  <si>
    <t xml:space="preserve">Среднеспелый (100-110 дней) сорт универсального использования. Корнеплод конический со слегка заостренным кончиком, длиной до 15-20см, массой 110-200г, оранжевого цвета.  Мякоть нежная, сочная. Ценность сорта: стабильная высокая урожайность, выравненность корнеплодов, отличные вкусовые качества, повышенное содержание каротина, отличная лежкость, устойчивость к цветушности. 
</t>
  </si>
  <si>
    <t xml:space="preserve">461000877184 8</t>
  </si>
  <si>
    <t xml:space="preserve">461000877870 0</t>
  </si>
  <si>
    <t xml:space="preserve">Морковь Ярославна</t>
  </si>
  <si>
    <t xml:space="preserve">Среднеспелый (100-115 дней) сорт универсального использования. Корнеплод цилиндрический  со слегка заостренным кончиком, длиной 18-22см, массой 80-110г, оранжевого цвета. Мякоть нежная, сочная, отличного вкуса. Ценность сорта: выравненность корнеплодов, высокое содержание каротина.</t>
  </si>
  <si>
    <t xml:space="preserve">461000877185 5</t>
  </si>
  <si>
    <t xml:space="preserve">                                                                                                                                                                                                    Огурец</t>
  </si>
  <si>
    <t xml:space="preserve">Огурец  Августин F1              (Сибирская серия)</t>
  </si>
  <si>
    <t xml:space="preserve">Раннеспелый (41-43 дня),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белошипый, темно-зеленый с короткими полосами, длиной 9-12см, массой 100-110г. Урожайность до 6кг/кв.м. Ценность гибрида: отличные вкусовые качества свежей и консервированной продукции, устойчивость к резким перепадам температур и болезням.</t>
  </si>
  <si>
    <t xml:space="preserve">0,25 гр.</t>
  </si>
  <si>
    <t xml:space="preserve">4680015285171</t>
  </si>
  <si>
    <t xml:space="preserve">1056~1597</t>
  </si>
  <si>
    <t xml:space="preserve">Огурец Адам F1</t>
  </si>
  <si>
    <t xml:space="preserve">Засухоустойчивый, раннеспелый (40-45 дней), партенокарпический гибрид женского типа цветения для выращивания в открытом и защищенном грунте. Зеленец  цилиндрический,  мелкобугорчатый, зеленый со слабыми светлыми полосами, сочный, хрустящий, без горечи, длиной 9-10см, массой 90-95г. Назначение универсальное. Ценность гибрида: обильное плодоношение, выравненность плодов, устойчивость к болезням. </t>
  </si>
  <si>
    <t xml:space="preserve">8 шт</t>
  </si>
  <si>
    <t xml:space="preserve">461000877596 9   461000877969 1</t>
  </si>
  <si>
    <t xml:space="preserve">1029~1596</t>
  </si>
  <si>
    <t xml:space="preserve">Огурец Амур 1801 F1</t>
  </si>
  <si>
    <t xml:space="preserve">Холодостойкий, раннеспелый (37-40 дней), партенокарпический гибрид женского типа цветения для выращивания под пленочными укрытиями. Зеленец  веретеновидный,  мелкобугорчатый, зеленый со слабыми светлыми полосами, плотный, хрустящий, без горечи, длиной 12-15см, массой 90-110г. Назначение универсальное. Ценность гибрида: обильное плодоношение, склонность к пучковому образованию завязей, устойчивость к болезням. </t>
  </si>
  <si>
    <t xml:space="preserve">461000877597 6  461000877970 7</t>
  </si>
  <si>
    <t xml:space="preserve">285~1595</t>
  </si>
  <si>
    <t xml:space="preserve">Огурец Апрельский F1</t>
  </si>
  <si>
    <t xml:space="preserve">Раннеспелый (45-55 дней) партенокарпический гибрид преимущественно женского типа цветения для защищенного грунта. Зеленец цилиндрический, крупнобугорчатый, длиной 15-25см, массой 200-250г. Назначение салатное. Ценность гибрида: холодостойкость, саморегулируемое ветвление,  дружное плодоношение, комплексная устойчивость к болезням. Пригоден для выращивания в комнатных условиях и на балконах.</t>
  </si>
  <si>
    <t xml:space="preserve">461000877600 3   461000877971 4</t>
  </si>
  <si>
    <t xml:space="preserve">1350~1594</t>
  </si>
  <si>
    <t xml:space="preserve">Огурец Арамис F1</t>
  </si>
  <si>
    <t xml:space="preserve">Раннеспелый (35-40 дней) партенокарпический гибрид  корнишонного типа с пучковым расположением завязей  для выращивания в открытом и защищенном грунте. Зеленец  цилиндрический,  крупнобугорчатый,  хрустящий, без горечи, длиной 7-9см, массой 80-90г. Ценность гибрида: обильное плодоношение, выравненность плодов, отличные вкусовые качества свежей и консервированной продукции, устойчивость к болезням.</t>
  </si>
  <si>
    <t xml:space="preserve">4680015282767   461000877973 8</t>
  </si>
  <si>
    <t xml:space="preserve">1031~1593</t>
  </si>
  <si>
    <t xml:space="preserve">Огурец Артист F1</t>
  </si>
  <si>
    <t xml:space="preserve">Раннеспелый (41-43 дня) партенокарпический гибрид женского типа цветения для выращивания в открытом и защищенном грунте. Зеленец  цилиндрический,  среднебугорчатый, темно-зеленый с короткими полосами, хрустящий, без горечи, массой 90-95г. Назначение универсальное. Ценность гибрида: обильное плодоношение, выравненность плодов, отличные вкусовые качества, устойчивость к болезням. </t>
  </si>
  <si>
    <t xml:space="preserve">461000877598 3  461000877972 1</t>
  </si>
  <si>
    <t xml:space="preserve">Огурец Бочковой F1        (Селекция "ВХ")</t>
  </si>
  <si>
    <t xml:space="preserve">Высокоурожайный раннеспелый (40-45 дней) пчелоопыляемый гибрид  женского типа цветения  для открытого грунта и пленочных  теплиц. Растение плетистое, средневетвистое. Плоды овальные, крупнобугорчатые, черношипые, массой 80-100г, зеленые с белыми полосами, хрустящие, ароматные, без горечи. Используют в салатах, для засолки и консервирования. Особенно хорош для бочковой засолки. Ценность гибрида: дружное плодоношение, выравненность плодов, отличный вкус свежих и консервированных плодов, высокая устойчивость к неблагоприятным погодным условиям и болезням.</t>
  </si>
  <si>
    <t xml:space="preserve">0,25гр.</t>
  </si>
  <si>
    <t xml:space="preserve">4680015283238  4680015284365</t>
  </si>
  <si>
    <t xml:space="preserve">Огурец Братец Иванушка F1</t>
  </si>
  <si>
    <t xml:space="preserve">Среднеранний (51 день) пчелоопыляемый гибрид преимущественно женского типа цветения для открытого и защищенного грунта. Зеленец конический, слаборебристый, бугорчатый,  длиной до 7см, массой 80-96г. Назначение универсальное. Ценность гибрида: высокая урожайность, отличные вкусовые  качества, повышенная  устойчивость к комплексу заболеваний.</t>
  </si>
  <si>
    <t xml:space="preserve">461000877601 0</t>
  </si>
  <si>
    <t xml:space="preserve">Огурец Буран F1</t>
  </si>
  <si>
    <t xml:space="preserve">Раннеспелый (46-55 дней) партенокарпический гибрид преимущественно женского типа цветения для выращивания под пленочными укрытиями. Зеленец эллипсовидный, крупнобугорчатый, длиной 10-12см, массой 95-107г. Назначение универсальное. Ценность гибрида: холодостойкость, дружная отдача урожая, отличные вкусовые качества, комплексная устойчивость к  болезням. Хорошо плодоносит в условиях пониженной освещенности. Идеален для северных регионов России</t>
  </si>
  <si>
    <t xml:space="preserve">Ленинградская область</t>
  </si>
  <si>
    <t xml:space="preserve">461000877603 4</t>
  </si>
  <si>
    <t xml:space="preserve">Огурец Буян F1</t>
  </si>
  <si>
    <t xml:space="preserve">Среднеранний (44-54 дня) партенокарпический гибрид женского типа цветения  для открытого и защищенного грунта. Зеленец цилиндрический, крупнобугорчатый, ярко-зеленый, длиной 8-10см, массой 94-106г, отличных вкусовых качеств. Назначение универсальное. Ценность гибрида: обильное и продолжительное плодоношение, устойчивость к перепадам температуры и влажности, комплексная устойчивость к болезням, склонность к пучковому образованию завязей.</t>
  </si>
  <si>
    <t xml:space="preserve">461000877604 1</t>
  </si>
  <si>
    <t xml:space="preserve">289~1591</t>
  </si>
  <si>
    <t xml:space="preserve">Огурец Верные друзья F1</t>
  </si>
  <si>
    <t xml:space="preserve">Скороспелый (37-39 дней) пчелоопыляемый гибрид женского типа цветения для открытого и защищенного грунта. Зеленец овальной формы, крупнобугорчатый, зеленый со светлыми полосами, длиной 8-11см, массой 90-105г, без горечи. Назначение универсальное. Ценность гибрида: холодостойкость, обильное плодоношение, пучковое образование завязей, отличные вкусовые качества, комплексная устойчивость к заболеваниям.  </t>
  </si>
  <si>
    <t xml:space="preserve">461000877605 8   461000877974 5</t>
  </si>
  <si>
    <t xml:space="preserve">Огурец Волжский F1</t>
  </si>
  <si>
    <t xml:space="preserve">Скороспелый (35-36 дней) партенокарпический гибрид женского типа цветения для выращивания под пленочными укрытиями. Зеленец цилиндрический, слаборебристый, мелкобугорчатый, длиной 11-13см, массой 120-130г, без горечи. Назначение универсальное. Ценность гибрида: высокая урожайность, отличные вкусовые качества, комплексная устойчивость к  болезням. Хорошо переносит перепады температуры и неблагоприятные погодные условия.</t>
  </si>
  <si>
    <t xml:space="preserve">Кировская область</t>
  </si>
  <si>
    <t xml:space="preserve">461000877606 5</t>
  </si>
  <si>
    <t xml:space="preserve">292~1590</t>
  </si>
  <si>
    <t xml:space="preserve">Огурец Герман F1</t>
  </si>
  <si>
    <t xml:space="preserve">Раннеспелый (40-45дней) партенокарпический  гибрид  универсального использования для открытого грунта и пленочных теплиц. Плоды цилиндрические, темно-зеленого цвета, крупнобугорчатые, плотные, длиной 10-11см, массой 70-90г. Отличные вкусовые качества, без горечи. Ценность гибрида: сочетает раннее созревание с супервысокой урожайностью, выравненность плодов, устойчивость к болезням.</t>
  </si>
  <si>
    <t xml:space="preserve">8шт.</t>
  </si>
  <si>
    <t xml:space="preserve">461000877196 1  461000877975 2</t>
  </si>
  <si>
    <t xml:space="preserve">293~1589</t>
  </si>
  <si>
    <t xml:space="preserve">Огурец Гинга F1</t>
  </si>
  <si>
    <t xml:space="preserve">Среднеспелый (45-50 дней) партенокарпический гибрид, преимущественно женского типа цветения, для выращивания в открытом грунте и под пленочными укрытиями. Зеленец цилиндрический, мелкобугорчатый, длиной 9-12см, диаметром 3см, массой до 100г, без горечи. Назначение консервное. Ценность гибрида:  высокая урожайность, отличные вкусовые качества, отсутствие пустот в плодах, устойчивость к  болезням.</t>
  </si>
  <si>
    <t xml:space="preserve">461000877608 9  461000877976 9</t>
  </si>
  <si>
    <t xml:space="preserve">Огурец Голубчик F1</t>
  </si>
  <si>
    <t xml:space="preserve">Среднеранний (40-45дней) пчелоопыляемый гибрид женского типа цветения для открытого и защищенного грунта. Зеленец веретеновидный,  крупнобугорчатый, плотный, зеленый с размазанными полосами, хрустящий, без горечи, длиной 11см, массой 82-96г. Назначение универсальное. Ценность гибрида: стабильная урожайность, отличные вкусовые  качества, комплексная устойчивость к болезням.</t>
  </si>
  <si>
    <t xml:space="preserve">461000877843 4</t>
  </si>
  <si>
    <t xml:space="preserve">294~1588</t>
  </si>
  <si>
    <t xml:space="preserve">461000877609 6  461000877977 6</t>
  </si>
  <si>
    <t xml:space="preserve">Огурец Гомер F1                (Сибирская серия)</t>
  </si>
  <si>
    <t xml:space="preserve">Среднеспелый (43-46 дней), партенокарпический гибрид, женского типа цветения,  для выращивания в открытом грунте и под пленочными укрытиями. Зеленец цилиндрический, среднебугорчатый, белошипый, длиной 10-11см, массой 50г. Урожайность до 9кг/кв.м. Ценность гибрида: отличные вкусовые качества свежей и консервированной продукции, высокая устойчивость к резким перепадам температур и болезням.</t>
  </si>
  <si>
    <t xml:space="preserve">4680015285157</t>
  </si>
  <si>
    <t xml:space="preserve">Огурец Дальневосточный 27</t>
  </si>
  <si>
    <t xml:space="preserve">Среднеспелый (45-55 дней) пчелоопыляемый сорт для выращивания в открытом грунте и  под пленочными укрытиями. Зеленец удлиненно-эллипсовидный, крупнобугорчатый, длиной 11-15см, массой 100-200г. Назначение универсальное. Ценность сорта: засухоустойчивость, высокая  урожайность, отличные вкусовые качества, устойчивость к болезням. Идеален для засолки.</t>
  </si>
  <si>
    <t xml:space="preserve">461000877610 2</t>
  </si>
  <si>
    <t xml:space="preserve">1351~1587</t>
  </si>
  <si>
    <t xml:space="preserve">Огурец Д' Артаньян  F1</t>
  </si>
  <si>
    <t xml:space="preserve">Неприхотливый, раннеспелый (40-45дней), пчелоопыляемый гибрид женского типа цветения с пучковым расположением завязей для открытого и защищенного грунта. Зеленец цилиндрический,  крупнобугорчатый, плотный, хрустящий, без горечи, длиной 7-9см, массой 80-90г. Назначение универсальное. Ценность гибрида: стабильная урожайность, дружное плодоношение, отличные вкусовые  качества, комплексная устойчивость к болезням.</t>
  </si>
  <si>
    <t xml:space="preserve">4680015282828  461000877979 0</t>
  </si>
  <si>
    <t xml:space="preserve">Огурец Дачный F1</t>
  </si>
  <si>
    <t xml:space="preserve">Раннеспелый  партенокарпический гибрид женского типа цветения для выращивания под пленочными укрытиями. Зеленец цилиндрический, слаборебристый, мелкобугорчатый, зеленый со светлыми  полосами, длиной 8-10см, массой 90-100г. Назначение универсальное. Ценность гибрида: высокая урожайность, выравненность плодов, отличные вкусовые качества, устойчивость болезням.</t>
  </si>
  <si>
    <t xml:space="preserve">461000877611 9  461000877978 3</t>
  </si>
  <si>
    <t xml:space="preserve">296~1585</t>
  </si>
  <si>
    <t xml:space="preserve">Огурец Дворцовый F1</t>
  </si>
  <si>
    <t xml:space="preserve">Раннеспелый партенокарпический гибрид женского типа цветения для выращивания под пленочными укрытиями. Зеленец цилиндрический, крупнобугорчатый, зеленый со светлыми полосами, длиной 10-11см, массой 85-100г. Назначение универсальное. Ценность гибрида: высокая урожайность, дружное плодоношение, отличные  вкусовые качества свежей и консервированной продукции, устойчивость к корневым  гнилям.</t>
  </si>
  <si>
    <t xml:space="preserve">461000877612 6  461000877980 6</t>
  </si>
  <si>
    <t xml:space="preserve">Огурец Димка F1                (Сибирская серия)</t>
  </si>
  <si>
    <t xml:space="preserve">Раннеспелый (35-40 дней),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белошипый, зеленый с короткими полосами, длиной 7-9см, массой до 90г. Урожайность  5,5-7,1кг/кв.м. Ценность гибрида: высокие вкусовые качества свежей и консервированной продукции, устойчивость к резким перепадам температур и болезням.</t>
  </si>
  <si>
    <t xml:space="preserve">4680015285126</t>
  </si>
  <si>
    <t xml:space="preserve">Огурец Ёжик  F1                (Сибирская серия)</t>
  </si>
  <si>
    <t xml:space="preserve">Среднеспелый (43-44 дня),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черношипый, массой до 110г. Урожайность в открытом грунте 5 кг/кв.м, в теплице до 8,2кг/кв.м. Ценность гибрида: отличные вкусовые качества свежей и консервированной продукции, устойчивость к резким перепадам температур и болезням.</t>
  </si>
  <si>
    <t xml:space="preserve">4680015285140</t>
  </si>
  <si>
    <t xml:space="preserve">Огурец Журавленок F1</t>
  </si>
  <si>
    <t xml:space="preserve">Среднеранний (48-54дня) пчелоопыляемый гибрид  универсального использования для открытого грунта и пленочных  теплиц. Растение плетистое. Плоды овально-цилиндрической формы, крупнобугорчатые, длиной 8-12см, массой 80-110г, темно-зеленого цвета, отличного вкуса, без горечи. Ценность гибрида: высокая урожайность, выравненность плодов, устойчивость к мучнистой росе, вирусу огуречной мозаики и бактериозу.</t>
  </si>
  <si>
    <t xml:space="preserve">461000877613 3   461000877847 2</t>
  </si>
  <si>
    <t xml:space="preserve">Огурец Забияка F1</t>
  </si>
  <si>
    <t xml:space="preserve">Раннеспелый (43-45 дней) партенокарпический гибрид преимущественно женского типа цветения для выращивания под пленочными укрытиями. Зеленец цилиндрический, крупнобугорчатый, длиной 6-8см, массой 95-98г. Назначение универсальное. Ценность гибрида:  длительный период плодоношения, отличная завязываемость плодов в условиях пониженной освещенности в сочетании с невысокими температурами, комплексная устойчивость к  болезням. </t>
  </si>
  <si>
    <t xml:space="preserve">461000877614 0</t>
  </si>
  <si>
    <t xml:space="preserve">Огурец Засолочный</t>
  </si>
  <si>
    <t xml:space="preserve">Раннеспелый (45-50дней) пчелоопыляемый сорт смешанного типа цветения для открытого грунта. Плод удлиненно-цилиндрический, крупнобугорчатый, плотный, зеленый со светлыми полосами, длиной 11см, массой 100-125г. Вкусовые качества отличные. Использование универсальное. Ценность сорта: стабильная урожайность, высокие засолочные качества плодов.</t>
  </si>
  <si>
    <t xml:space="preserve">461000877615 7  461000877854 0</t>
  </si>
  <si>
    <t xml:space="preserve">298~1583</t>
  </si>
  <si>
    <t xml:space="preserve">Огурец Застольный F1</t>
  </si>
  <si>
    <t xml:space="preserve">Скороспелый (50-53 дня) пчелоопыляемый гибрид женского типа цветения для пленочных укрытий. Зеленец цилиндрический, среднебугорчатый, со светлыми полосами и слабым восковым налетом, длиной 10-12см, массой 110г. Назначение универсальное. Ценность гибрида: высокая урожайность, отличные вкусовые качества, короткоплодность, склонность к пучковому образованию завязей, устойчивость к болезням.</t>
  </si>
  <si>
    <t xml:space="preserve">461000877981 3</t>
  </si>
  <si>
    <t xml:space="preserve">299~1581</t>
  </si>
  <si>
    <t xml:space="preserve">Огурец Зозуля F1</t>
  </si>
  <si>
    <t xml:space="preserve">Раннеспелый (45-50 дней) партенокарпический гибрид преимущественно женского типа цветения для выращивания под пленочными укрытиями. Зеленец цилиндрический, крупнобугорчатый, длиной 14-22см, массой 160-300г. Назначение салатное. Ценность гибрида: холодостойкость, саморегулируемое ветвление,  дружное и продолжительное плодоношение. Пригоден для выращивания в комнатных условиях.</t>
  </si>
  <si>
    <t xml:space="preserve">461000877617 1   461000877982 0</t>
  </si>
  <si>
    <t xml:space="preserve">1352~1580</t>
  </si>
  <si>
    <t xml:space="preserve">Огурец Зубренок F1</t>
  </si>
  <si>
    <t xml:space="preserve">Скороспелый (48-52 дня) пчелоопыляемый гибрид женского типа цветения для открытого и защищенного грунта. Зеленец цилиндрический,  крупнобугорчатый, плотный, без пустот, хрустящий, без горечи, длиной 10-12см, массой 75-80г. Назначение универсальное. Ценность гибрида: стабильная урожайность, длительное плодоношение, выравненность плодов, отличные вкусовые  качества свежей и консервированной продукции, комплексная устойчивость к болезням.</t>
  </si>
  <si>
    <t xml:space="preserve">4680015282866   461000877983 7</t>
  </si>
  <si>
    <t xml:space="preserve">Огурец Игрушка F1            (Сибирская серия)</t>
  </si>
  <si>
    <t xml:space="preserve">Раннеспелый (45-46 дней),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белошипый, темно-зеленый с короткими полосами, длиной 8-9см, массой 39-40г. Урожайность 7-8кг/кв.м. Ценность гибрида: отличные вкусовые качества свежей и консервированной продукции, устойчивость к болезням.</t>
  </si>
  <si>
    <t xml:space="preserve">4680015285188</t>
  </si>
  <si>
    <t xml:space="preserve">48~1626</t>
  </si>
  <si>
    <t xml:space="preserve">Огурец Изобильный F1</t>
  </si>
  <si>
    <t xml:space="preserve">Среднеспелый (50-52дня) пчелоопыляемый гибрид преимущественно женского типа цветения для открытого  грунта. Зеленец цилиндрический, бугорчатый,  длиной до 7см, массой 80-90г. Назначение универсальное. Ценность гибрида: высокая урожайность, отличные вкусовые  качества, комплексная устойчивость к болезням</t>
  </si>
  <si>
    <t xml:space="preserve">461000877619 5  461000877849 6</t>
  </si>
  <si>
    <t xml:space="preserve">300~1579</t>
  </si>
  <si>
    <t xml:space="preserve">461000877618 8   461000877984 4</t>
  </si>
  <si>
    <t xml:space="preserve">49~1627</t>
  </si>
  <si>
    <t xml:space="preserve">Огурец Изящный</t>
  </si>
  <si>
    <t xml:space="preserve">Раннеспелый (44-50дней) сорт универсального использования для открытого грунта. Плоды эллипсовидной формы, мелкобугорчатые, длиной 10-13см, массой 90-140г, отличного вкуса. Ценность сорта: обладает повышенной устойчивостью к пониженным температурам и болезням, не желтеет, может использоваться как опылитель для других сортов.</t>
  </si>
  <si>
    <t xml:space="preserve">461000877621 8   461000877848 9</t>
  </si>
  <si>
    <t xml:space="preserve">301~1577</t>
  </si>
  <si>
    <t xml:space="preserve">461000877620 1   461000877985 1</t>
  </si>
  <si>
    <t xml:space="preserve">Огурец Китайский змей</t>
  </si>
  <si>
    <t xml:space="preserve">Среднеранний (46-50 дней) пчелоопыляемый сорт женского типа цветения для  выращивания  в открытом грунте и под пленочными укрытиями. Зеленец цилиндрический, с короткой ручкой, темно зеленый, с тонкой кожицей, без горечи, ароматный, длиной до 50см, массой до 400г. Назначение салатное. Урожайность с куста может достигать 8кг. Ценность сорта: высокая урожайность, длительный период плодоношения, отличные вкусовые качества, отсутствие пустот в плодах, зеленцы не перерастают.</t>
  </si>
  <si>
    <t xml:space="preserve">4680015284495</t>
  </si>
  <si>
    <t xml:space="preserve">905~1576</t>
  </si>
  <si>
    <t xml:space="preserve">Огурец Козырная карта F1</t>
  </si>
  <si>
    <t xml:space="preserve">Раннеспелый (40-42 дня) партенокарпический  гибрид женского типа цветения,  универсального использования, для открытого грунта и пленочных теплиц. Плоды веретеновидной формы,  крупнобугорчатые, длиной 10-12см, массой 90-110г. Ценность гибрида: высокая урожайность, отличные вкусовые качества, комплексная устойчивость к болезням. Перед посадкой не замачивать, семена обработаны тирамом.</t>
  </si>
  <si>
    <t xml:space="preserve">461000877622 5  461000877986 8</t>
  </si>
  <si>
    <t xml:space="preserve">302~1574</t>
  </si>
  <si>
    <t xml:space="preserve">Огурец Конни F1</t>
  </si>
  <si>
    <t xml:space="preserve">Раннеспелый (47-50дней) партенокарпический гибрид женского типа цветения для  выращивания под пленочными укрытиями. Зеленец цилиндрический, частомелкобугорчатый, длиной 7-9см, массой 60-80г. Назначение универсальное. Ценность гибрида: высокая урожайность, короткоплодность, отличные вкусовые качества, устойчивость к корневой гнили и мучнистой росе, склонность к пучковому образованию завязей.</t>
  </si>
  <si>
    <t xml:space="preserve">461000877624 9  461000877987 5</t>
  </si>
  <si>
    <t xml:space="preserve">Огурец Красотка</t>
  </si>
  <si>
    <t xml:space="preserve">Высокоурожайный раннеспелый ( 40-45 дней) партенокарпический  гибрид  для  выращивания  в открытом грунте и под пленочными укрытиями. Зеленец красивой формы, крупнобугорчатый, белоопушенный, зеленый со светлыми полосами,  без горечи, длиной 10-12см, массой 70-80г. Назначение универсальное. Ценность гибрида: отличные засолочные качества, комплексная устойчивость к болезням, а именно выносливость к поражению ложной мучнистой росой. При неблагоприятных погодных условиях (резких перепадах ночных и дневных температур) поражается болезнью, но при дальнейшей хорошей погоде растения дают боковые побеги и вновь начинают плодоносить.</t>
  </si>
  <si>
    <t xml:space="preserve">4680015284488</t>
  </si>
  <si>
    <t xml:space="preserve">Огурец Крепыш</t>
  </si>
  <si>
    <t xml:space="preserve"> Раннеспелый ( 37-38 дней) пчелоопыляемый  гибрид - спринтер  для  выращивания  в открытом грунте и под пленочными укрытиями. Растения женского типа цветения, плети короткие или средней длины. Зеленец эллипсовидной формы, крупнобугорчатый, белоопушенный, зеленый со светлыми полосами,  без горечи, длиной 9-11см, массой 70-80г. Назначение универсальное. Ценность гибрида: дружная отдача урожая, устойчивость к настоящей и ложной мучнистой росе и кладоспориозу. Активное образование плодов наблюдается при любых, даже самых сложных погодных условиях.  Идеален для свежих летних салатов и для консервирования.</t>
  </si>
  <si>
    <t xml:space="preserve">4680015284471</t>
  </si>
  <si>
    <t xml:space="preserve">Огурец Кудесник          (Сибирская серия)</t>
  </si>
  <si>
    <t xml:space="preserve">Неприхотливый, среднеспелый (42-45дней), пчелоопыляемый сорт смешанного типа цветения для открытого грунта и временных укрытий. Зеленец цилиндрический,  слаборебристый, среднебугорчатый, плотный, светло-зеленый с короткими полосами, черношипый, без горечи, длиной 7-9,5см, массой 82-88г. Урожайность 5кг/кв.м. Назначение универсальное. Ценность сорта: стабильная урожайность, дружное плодоношение, отличные вкусовые качества свежей и консервированной продукции, комплексная устойчивость к болезням.</t>
  </si>
  <si>
    <t xml:space="preserve">4680015285102</t>
  </si>
  <si>
    <t xml:space="preserve">Огурец Конкурент</t>
  </si>
  <si>
    <t xml:space="preserve">Среднеспелый (45-50дней) пчелоопыляемый сорт для открытого и защищенного грунта. Зеленец овально-цилиндрический,  крупнобугорчатый, зеленый со светлыми полосами, хрустящий, длиной 10-14см, массой до 130г. Назначение универсальное. Ценность сорта: стабильная урожайность, отличные вкусовые  качества, комплексная устойчивость к болезням.</t>
  </si>
  <si>
    <t xml:space="preserve">4680015283795</t>
  </si>
  <si>
    <t xml:space="preserve">4610008776232</t>
  </si>
  <si>
    <t xml:space="preserve">Оругец Курносик F1         (Селекция "ВХ")</t>
  </si>
  <si>
    <t xml:space="preserve">Холодостойкий раннеспелый (38-41 день)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плотный, хрустящий, ароматный, массой 85-95г. Идеальный гибрид для консервирования и потребления в свежем виде. Ценность гибрида: дружная отдача урожая, отличные вкусовые качества, комплексная устойчивость к  болезням. Хорошо переносит неблагоприятные погодные условия.</t>
  </si>
  <si>
    <t xml:space="preserve">4680015283245</t>
  </si>
  <si>
    <t xml:space="preserve">51~1629</t>
  </si>
  <si>
    <t xml:space="preserve">Огурец Кустовой</t>
  </si>
  <si>
    <t xml:space="preserve">Раннеспелый (46-48дней) пчелоопыляемый сорт, женского типа цветения, универсального использования, для открытого грунта. Плод удлиненно-яйцевидной формы, крупнобугорчатый, темно-зеленого цвета, длиной 9-12см. массой 100-120г. Ценность сорта: дружное созревание плодов, отличные вкусовые качества, устойчивость к комплексу болезней.</t>
  </si>
  <si>
    <t xml:space="preserve">461000877625 6  461000877850 2</t>
  </si>
  <si>
    <t xml:space="preserve">Огурец Лапландия F1</t>
  </si>
  <si>
    <t xml:space="preserve">Раннеспелый (46дней) партенокарпический гибрид женского типа цветения для выращивания под пленочными укрытиями. Зеленец веретеновидный, среднебугорчатый, темно-зеленый с полосами, длиной 10-11см, массой 70г. Назначение универсальное. Ценность гибрида: высокая урожайность, холодостойкость, длительный период плодоношения, отличные вкусовые качества, устойчивость к болезням. Идеален для засолки.</t>
  </si>
  <si>
    <t xml:space="preserve">461000877626 3</t>
  </si>
  <si>
    <t xml:space="preserve">Огурец Либелле F1</t>
  </si>
  <si>
    <t xml:space="preserve">Среднеспелый (49-52дня) пчелоопыляемый гибрид для открытого грунта и пленочных укрытий. Зеленец удлиненный, темно-зеленый, мелкобугорчатый, массой 100-150г, длиной 12-14см, отличного вкуса, хрустящий, без горечи. Ценность гибрида: повышенная урожайность в конце лета, дружное плодоношение, высокое качество плодов, устойчивость к болезням.</t>
  </si>
  <si>
    <t xml:space="preserve">52~1628</t>
  </si>
  <si>
    <t xml:space="preserve">461000877627 0  461000877851 9</t>
  </si>
  <si>
    <t xml:space="preserve">304~1573</t>
  </si>
  <si>
    <t xml:space="preserve">Огурец Любимец Хардвика</t>
  </si>
  <si>
    <t xml:space="preserve">Среднеранний (50-52дня) пчелоопыляемый сорт универсального использования для выращивания под пленочными укрытиями. Растение индетерминантное, сильнорослое, смешанного типа цветения. Зеленец короткий (10-12см), цилиндрический, крупнобугорчатый, массой 100-110г. Мякоть сочная, плотная, хрустящая, без горечи. Урожайность 14,5-15,2кг/кв.м. Ценность сорта: раннеспелость, высокая товарность, короткоплодность, отличные вкусовые качества продукции, пригодность к использованию в качестве опылителя.</t>
  </si>
  <si>
    <t xml:space="preserve">461000877628 7   461000877988 2</t>
  </si>
  <si>
    <t xml:space="preserve">305~1571</t>
  </si>
  <si>
    <t xml:space="preserve">Огурец Майский F1</t>
  </si>
  <si>
    <t xml:space="preserve">Раннеспелый (45-50дней) пчелоопыляемый гибрид женского типа цветения для защищенного грунта салатного назначения. Плоды цилиндрические, слабобугорчатые, зеленые или светло-зеленые, массой 140-180г, длиной до 20см, хорошего вкуса. Ценность гибрида: дружное плодоношение, высокая урожайность, устойчивость к вирусу огуречной мозаики и прикорневым  гнилям.</t>
  </si>
  <si>
    <t xml:space="preserve">461000877629 4  461000877989 9</t>
  </si>
  <si>
    <t xml:space="preserve">Огурец Мазай F1</t>
  </si>
  <si>
    <t xml:space="preserve">Раннеспелый (46 дней) партенокарпический гибрид, универсального использования, преимущественно женского типа цветения, для выращивания в открытом грунте и под пленочными укрытиями. Зеленец цилиндрический, бугорчатый, без горечи, длиной 10-13см, массой 100-122г.  Ценность гибрида: высокая урожайность, дружное созревание плодов, склонность к пучковому заложению завязей, устойчивость к экстремальным условиям и болезням.  </t>
  </si>
  <si>
    <t xml:space="preserve">Индия</t>
  </si>
  <si>
    <t xml:space="preserve">461000877630 0</t>
  </si>
  <si>
    <t xml:space="preserve">307~1570</t>
  </si>
  <si>
    <t xml:space="preserve">Огурец Мальчик с пальчик F1</t>
  </si>
  <si>
    <t xml:space="preserve">Скороспелый (39-41 день) партенокарпический гибрид женского типа цветения для пленочных укрытий. Зеленец овальный, мелкобугорчатый, со светлыми полосами, длиной 6-10см, массой 50-65г. Назначение универсальное. Ценность гибрида: интенсивное плодоношение, короткоплодность, отличные вкусовые качества, склонность к пучковому образованию завязей, устойчивость к болезням.</t>
  </si>
  <si>
    <t xml:space="preserve">461000877631 7  461000877990 5</t>
  </si>
  <si>
    <t xml:space="preserve">309~1568</t>
  </si>
  <si>
    <t xml:space="preserve">Огурец Маша F1</t>
  </si>
  <si>
    <t xml:space="preserve">Раннеспелый (38-44дня) партенокарпический  гибрид женского типа цветения, универсального использования для открытого грунта и пленочных теплиц. Плод корнишонного типа, цилиндрический, крупнобугорчатый, темно-зеленый, длиной 8-9см. Вкусовые качества отличные. Ценность гибрида: высокая урожайность, выравненность плодов, устойчивость к болезням и перепадам температур. Семена обработаны тирамом, перед посадкой не замачивать.</t>
  </si>
  <si>
    <t xml:space="preserve">цв.п.</t>
  </si>
  <si>
    <t xml:space="preserve">461000877222 7  461000877991 2</t>
  </si>
  <si>
    <t xml:space="preserve">310~1567</t>
  </si>
  <si>
    <t xml:space="preserve">Огурец Молодец F1</t>
  </si>
  <si>
    <t xml:space="preserve">Раннеспелый (35-40дней) партенокарпический гибрид женского типа цветения для выращивания в открытом грунте и под пленочными укрытиями. Зеленец цилиндрический, мелкобугорчатый, длиной 11-13см, массой 120-150г, без горечи. Назначение универсальное. Ценность гибрида: высокая урожайность, отличные вкусовые качества, устойчивость к болезням. Хорошо переносит перепады температуры и неблагоприятные погодные условия.</t>
  </si>
  <si>
    <t xml:space="preserve">461000877632 4  461000877992 9</t>
  </si>
  <si>
    <t xml:space="preserve">Огурец Моравский корнишон</t>
  </si>
  <si>
    <t xml:space="preserve">Раннеспелый (40-50дней) пчелоопыляемый сорт универсального использования для открытого грунта, преимущественно женского типа цветения. Зеленец веретеновидной формы, среднебугорчатый, длиной 8-10см, массой 70-95г, без горечи. Ценность сорта: стабильная урожайность, отличные вкусовые качества, устойчивость к болезням. Требует частых сборов.
</t>
  </si>
  <si>
    <t xml:space="preserve">461000877633 1  4680015283863</t>
  </si>
  <si>
    <t xml:space="preserve">Огурец Надежда</t>
  </si>
  <si>
    <t xml:space="preserve">Неприхотливый, раннеспелый (42-45дней), пчелоопыляемый сорт женского типа цветения для открытого грунта и временных укрытий. Зеленец эллипсовидный, среднебугорчатый, плотный, черношипый, без горечи, длиной 10см, массой до 100г. Назначение универсальное. Ценность сорта: стабильная урожайность, дружное плодоношение, отличные вкусовые качества свежей и консервированной продукции, комплексная устойчивость к болезням.</t>
  </si>
  <si>
    <t xml:space="preserve"> 4680015285362</t>
  </si>
  <si>
    <t xml:space="preserve">1060~1566</t>
  </si>
  <si>
    <t xml:space="preserve">Огурец Надежный</t>
  </si>
  <si>
    <t xml:space="preserve">Раннеспелый (38-44 дня) пчелоопыляемый сорт женского типа цветения для открытого грунта. Плод зеленый с белыми полосами, эллипсовидной формы, крупнобугорчатые, длиной 10-11см, массой 80-125г. Назначение универсальное. Ценность сорта: стабильная урожайность, отличные вкусовые качества, устойчивость к неблагоприятным погодным условиям. </t>
  </si>
  <si>
    <t xml:space="preserve">461000877635 5  461000877993 6</t>
  </si>
  <si>
    <t xml:space="preserve">Огурец Настоящий полковник F1</t>
  </si>
  <si>
    <t xml:space="preserve">Раннеспелый (40-42 дня) партенокарпический  гибрид женского типа цветения,  универсального использования, для  пленочных теплиц. Плоды веретеновидной формы, слаборебристые, длиной 12-15см, массой 120г. Ценность гибрида: высокая урожайность, дружное созревание плодов, отличные вкусовые качества, комплексная устойчивость к болезням. Перед посадкой не замачивать, семена обработаны тирамом.</t>
  </si>
  <si>
    <t xml:space="preserve">461000877634 8  461000877994 3</t>
  </si>
  <si>
    <t xml:space="preserve">Огурец Обильный</t>
  </si>
  <si>
    <t xml:space="preserve">Раннеспелый (43-48дней) пчелоопыляемый сорт для открытого грунта. Зеленец цилиндрический,  крупнобугорчатый, темно-зеленый со светлыми полосами,  длиной 8,7-9,3см, массой 70-100г. Назначение универсальное. Ценность сорта: дружное и интенсивное плодоношение, отличные вкусовые  качества, комплексная устойчивость к болезням.</t>
  </si>
  <si>
    <t xml:space="preserve">461000877636 2   461000877855 7</t>
  </si>
  <si>
    <t xml:space="preserve">Огурец Орфеус</t>
  </si>
  <si>
    <t xml:space="preserve">Раннеспелый (41-46 дней) партенокарпический гибрид для выращивания в открытом и защищенном грунте. Растение компактное. Зеленец цилиндрический, среднебугорчатый, белошипый, темно-зеленый со светлыми полосами, длиной 8-10см, массой 60-80г. Ценность гибрида: жаростойкость,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t>
  </si>
  <si>
    <t xml:space="preserve">4680015285096</t>
  </si>
  <si>
    <t xml:space="preserve">Огурец Отело F1</t>
  </si>
  <si>
    <t xml:space="preserve">Раннеспелый (40-45дней) пчелоопыляемый  гибрид женского типа  цветения  с частичной  партенокарпией для открытого грунта и пленочных теплиц. Зеленец  цилиндрический, мелкобугорчатый, длиной 8-10см, массой 60-80г, без горечи. Ценность гибрида: дружное созревание плодов, устойчивость к неблагоприятным погодным условиям и  комплексу заболеваний. Идеален для засолки и консервирования.</t>
  </si>
  <si>
    <t xml:space="preserve">461000877637 9  461000877995 0</t>
  </si>
  <si>
    <t xml:space="preserve">54~1625</t>
  </si>
  <si>
    <t xml:space="preserve">Огурец Пальчик</t>
  </si>
  <si>
    <t xml:space="preserve">Раннеспелый (42-48дней) пчелоопыляемый сорт женского типа цветения для открытого грунта. Плоды темно-зеленые, удлиненно-цилиндрической формы, крупнобугорчатые, белошипые, длиной 9-12см, массой 110-120г. Назначение универсальное. Ценность сорта: высокая урожайность, отличные вкусовые качества, длительный период плодоношения.</t>
  </si>
  <si>
    <t xml:space="preserve">461000877638 6  461000877856 4</t>
  </si>
  <si>
    <t xml:space="preserve">Огурец Парижский корнишон</t>
  </si>
  <si>
    <t xml:space="preserve">Раннеспелый (45-50дней) пчелоопыляемый сорт универсального использования для открытого грунта и пленочных укрытий. Зеленец веретеновидной формы, крупнобугорчатый, темно-зеленый, длиной 5-10см, массой 50-80см. Плоды деликатесного вкуса, хрустящие, без горечи. Ценность сорта: устойчив к неблагоприятным погодным условиям, мучнистой росе и пятнистостям, идеален для засолки.</t>
  </si>
  <si>
    <t xml:space="preserve">461000877639 3  461000877879 3</t>
  </si>
  <si>
    <t xml:space="preserve">Огурец Пасалимо</t>
  </si>
  <si>
    <t xml:space="preserve">Раннеспелый (39-41 день) партенокарпический гибрид корнишонного типа для выращивания в открытом и защищенном грунте. Растение среднеплетистое, 3-6 плодов в узле. Зеленец цилиндрический, среднебугорчатый, белошипый, хрустящий, генетически без горечи, длиной 6–9см, массой 75-80г. Ценность гибрида: жаростойкость,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Перед посевом не замачивать, семена обработаны микроэлементами.</t>
  </si>
  <si>
    <t xml:space="preserve">Таиланд</t>
  </si>
  <si>
    <t xml:space="preserve">Огурец Пасамонте</t>
  </si>
  <si>
    <t xml:space="preserve">Раннеспелый  партенокарпический гибрид корнишонного типа для выращивания в открытом и защищенном грунте. Растение среднеплетистое, 2-3 плода в узле. Зеленец цилиндрический, крупнобугорчатый, белошипый, темно-зеленый с белыми полосами средней длины, хрустящий, генетически без горечи, длиной 6–9см, массой до 120г. Ценность гибрида: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Перед посевом не замачивать, семена обработаны микроэлементами.</t>
  </si>
  <si>
    <t xml:space="preserve">Чили</t>
  </si>
  <si>
    <t xml:space="preserve">Огурец Петербургский экспресс F1</t>
  </si>
  <si>
    <t xml:space="preserve">Ультраскороспелый (38-40дней) пчелоопыляемый гибрид женского типа цветения для пленочных укрытий. Зеленец цилиндрический, среднебугорчатый,  со светлыми полосами, длиной 10-12см, массой 80-83г. Назначение универсальное. Ценность гибрида: высокая урожайность, отличные вкусовые качества, короткоплодность, холодостойкость, устойчивость к болезням. Идеален для засолки</t>
  </si>
  <si>
    <t xml:space="preserve">461000877640 9</t>
  </si>
  <si>
    <t xml:space="preserve">Огурец По Моему Хотению F1</t>
  </si>
  <si>
    <t xml:space="preserve">Неприхотливый, раннеспелый (42-44 дня), партенокарпический гибрид женского типа цветения для выращивания в открытом и защищенном грунте. Завязи пучковые (3-4 плода). Плод цилиндрический, редкобугорчатый, сочный, хрустящий, без горечи, длиной 10-15см. Назначение универсальное. Ценность гибрида: холодостойкость, теневыносливость, дружная отдача урожая, выравненность плодов. После сборов плодов в тех же самых междоузлиях закладываются новые завязи.</t>
  </si>
  <si>
    <t xml:space="preserve">461000877762 8</t>
  </si>
  <si>
    <t xml:space="preserve">1353~1565</t>
  </si>
  <si>
    <t xml:space="preserve">Огурец Портос F1</t>
  </si>
  <si>
    <t xml:space="preserve">Высокоурожайный, раннеспелый (42-47 дней), партенокарпический гибрид для выращивания в открытом грунте и под пленочными укрытиями. Зеленец цилиндрический, бугорчатый, хрустящий, отменного вкуса, без горечи, длиной 7-9см, массой 75-80г. Ценность гибрида: отличные вкусовые качества свежей и консервированной продукции, отсутствие пустот в плодах, комплексная устойчивость к  болезням.</t>
  </si>
  <si>
    <t xml:space="preserve">4680015282996  461000877996 7</t>
  </si>
  <si>
    <t xml:space="preserve">Огурец По Щучьему велению F1</t>
  </si>
  <si>
    <t xml:space="preserve">Среднеранний (50-52дня) партенокарпический гибрид женского типа цветения для выращивания под пленочными укрытиями. Растение одностебельное, не требует  формирования, с пучковым образованием завязей. Зеленец цилиндрический, крупнобугорчатый, темно-зеленый с полосами, длиной 10-12см, массой 100-120г. На 1кв.м высаживается 5-6растений. Назначение универсальное. Ценность гибрида: высокая урожайность, холодостойкость, длительный период плодоношения, отличные вкусовые качества, устойчивость к болезням.</t>
  </si>
  <si>
    <t xml:space="preserve">461000877643 0</t>
  </si>
  <si>
    <t xml:space="preserve">Огурец Праздничный F1    (Селекция "ВХ")</t>
  </si>
  <si>
    <t xml:space="preserve">Продуктивный среднеранний (46-48 дней) пчелоопыляемый гибрид  женского типа цветения  для открытого грунта и пленочных  теплиц. Растение плетистое, средневетвистое. Плоды веретеновидные, крупнобугорчатые, черношипые, массой 80-90г, зеленые с белыми полосами, хрустящие, ароматные, без горечи. Используют в свежем виде, для засолки и консервирования. Ценность гибрида: длительное плодоношение, выравненность плодов, отличный вкус свежих и консервированных плодов, устойчивость к неблагоприятным погодным условиям и болезням.</t>
  </si>
  <si>
    <t xml:space="preserve">4680015283252  4680015284372</t>
  </si>
  <si>
    <t xml:space="preserve">Огурец Пчёлка  F1            (Сибирская серия)</t>
  </si>
  <si>
    <t xml:space="preserve">Среднеспелый (46-49 дней), партенокарпический гибрид, женского типа цветения,  для выращивания в открытом грунте и под пленочными укрытиями. Зеленец цилиндрический, среднебугорчатый, белошипый, длиной до 10см, массой до 50г. Урожайность до 7,7кг/кв.м. Ценность гибрида: отличные вкусовые качества свежей и консервированной продукции, устойчивость к резким перепадам температур и болезням.</t>
  </si>
  <si>
    <t xml:space="preserve">4680015285164</t>
  </si>
  <si>
    <t xml:space="preserve">Огурец Родничок F1</t>
  </si>
  <si>
    <t xml:space="preserve">Среднеспелый (50-55дней) пчелоопыляемый гибрид  универсального использования для открытого грунта и пленочных теплиц. Плоды цилиндрические, слабобугорчатые, длиной 9-12см, массой 85-112г. Вкусовые и засолочные качества высокие, без горечи, долго не буреют. Ценность гибрида: выравненность плодов, высокая урожайность, устойчивость к болезням.</t>
  </si>
  <si>
    <t xml:space="preserve">461000877644 7   461000877872 4</t>
  </si>
  <si>
    <t xml:space="preserve">317~1564</t>
  </si>
  <si>
    <t xml:space="preserve"> 4680015283351  461000877645 4</t>
  </si>
  <si>
    <t xml:space="preserve">Огурец Родня F1            (Селекция "ВХ")</t>
  </si>
  <si>
    <t xml:space="preserve">Неприхотливый раннеспелый (39-42 дня)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плотный, хрустящий, ароматный, массой 85-100г. Используют в свежем виде и для консервирования. Ценность гибрида: высокая урожайность, длительное плодоношение, отличные вкусовые качества, комплексная устойчивость к  болезням. Хорошо переносит неблагоприятные погодные условия.</t>
  </si>
  <si>
    <t xml:space="preserve">4680015283269</t>
  </si>
  <si>
    <t xml:space="preserve">Огурец Салинас</t>
  </si>
  <si>
    <t xml:space="preserve">Среднеспелый (41-43 дня) партенокарпический гибрид корнишонного типа для выращивания в открытом и защищенном грунте. Растение среднеплетистое, 3-5 плодов в узле. Зеленец цилиндрический, мелкобугорчатый, белошипый, хрустящий, генетически без горечи, длиной 6–9см, массой 80-90г. Ценность гибрида: жаростойкость,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Перед посевом не замачивать, семена обработаны микроэлементами.</t>
  </si>
  <si>
    <t xml:space="preserve"> 4680015284204</t>
  </si>
  <si>
    <t xml:space="preserve">Огурец Салтан F1</t>
  </si>
  <si>
    <t xml:space="preserve">Раннеспелый (38-42дня) пчелоопыляемый гибрид (с частичной партенокарпией) женского типа цветения для выращивания в открытом грунте и  под пленочными укрытиями. Зеленец веретеновидный, крупнобугорчатый, темно-зеленый с полосами, длиной 9-11см, массой 100-110г. Назначение универсальное. Ценность гибрида: высокая  урожайность, отличные вкусовые качества, устойчивость к болезням, склонность к пучковому образованию завязей.</t>
  </si>
  <si>
    <t xml:space="preserve">461000877646 1</t>
  </si>
  <si>
    <t xml:space="preserve">Огурец Самородок</t>
  </si>
  <si>
    <t xml:space="preserve">Среднеранний, пчелоопыляемый сорт смешанного типа цветения  для открытого грунта и пленочных укрытий. Растение одностебельное, не требующее формирования в теплицах. Зеленец веретеновидный, слаборебристый, мелкобугорчатый, со светло-зелеными полосами, длиной 10-12см, массой 90-100г. Назначение универсальное. Ценность сорта: высокая урожайность, отличные вкусовые качества, устойчивость к корневым  гнилям.</t>
  </si>
  <si>
    <t xml:space="preserve">461000877647 8  461000877997 4</t>
  </si>
  <si>
    <t xml:space="preserve">Огурец Сашенька F1    (Сибирская серия)</t>
  </si>
  <si>
    <t xml:space="preserve">Раннеспелый (37-42 дня),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белошипый, зеленый с короткими полосами, длиной 10-11см, массой 65-90г. Урожайность 7,5кг/кв.м. Ценность гибрида: отличные вкусовые качества свежей и консервированной продукции, устойчивость к болезням.</t>
  </si>
  <si>
    <t xml:space="preserve">4680015285133</t>
  </si>
  <si>
    <t xml:space="preserve">Огурец Семкросс F1</t>
  </si>
  <si>
    <t xml:space="preserve">Среднеранний пчелоопыляемый гибрид женского типа цветения для открытого грунта. Зеленец веретеновидный, крупнобугорчатый, со светлыми полосами, длиной 10-11см, массой 75-96г. Вкусовые качества отличные, без горечи. Назначение универсальное. Ценность гибрида: стабильная урожайность, высокие засолочные качества плодов, устойчивость к болезням.</t>
  </si>
  <si>
    <t xml:space="preserve">461000877649 2</t>
  </si>
  <si>
    <t xml:space="preserve">Огурец Сестрица Аленушка F1</t>
  </si>
  <si>
    <t xml:space="preserve">Среднеспелый (52 дня) пчелоопыляемый  гибрид универсального назначения, преимущественно женского типа цветения  для  открытого и защищенного грунта. Зеленец короткий, овальный, крупнобугорчатый, длиной 7-8см, массой 89-98г. Ценность гибрида: высокая урожайность, отличные вкусовые качества, устойчивость к неблагоприятным условиям выращивания и комплексу болезней.</t>
  </si>
  <si>
    <t xml:space="preserve">461000877648 5  461000877852 6</t>
  </si>
  <si>
    <t xml:space="preserve">322~1563</t>
  </si>
  <si>
    <t xml:space="preserve">Огурец Славянский F1</t>
  </si>
  <si>
    <t xml:space="preserve">Среднеспелый  пчелоопыляемый  гибрид женского типа цветения  для  выращивания  под пленочными укрытиями. Зеленец цилиндрический, крупнобугорчатый, зеленый со светлыми полосами,  без горечи, длиной 10-12см, массой 95-110г. Назначение универсальное. Ценность гибрида: высокая урожайность, отличные вкусовые качества, устойчивость к понижению температуры и болезням. Требует частых сборов.</t>
  </si>
  <si>
    <t xml:space="preserve">461000877650 8   461000877998 1</t>
  </si>
  <si>
    <t xml:space="preserve">Огурец Стрелец F1         (Сибирская серия)</t>
  </si>
  <si>
    <t xml:space="preserve">Высокоурожайный, раннеспелый (38-43 дня), партенокарпический гибрид, женского типа цветения,  для выращивания в открытом грунте и под пленочными укрытиями. Зеленец цилиндрический, крупнобугорчатый, белошипый, длиной 12-15см, массой 90-95г. Урожайность в открытом грунте 5,5кг/кв.м, в теплице до 18кг/кв.м. Ценность гибрида: восхитительные вкусовые качества свежей и консервированной продукции, отсутствие пустот в плодах, устойчивость к  болезням. Пригоден для комнатной культуры.</t>
  </si>
  <si>
    <t xml:space="preserve">4680015285119</t>
  </si>
  <si>
    <t xml:space="preserve">Огурец Твикси</t>
  </si>
  <si>
    <t xml:space="preserve">Новый раннеспелый (41-46 дней) пчелоопыляемый гибрид для выращивания в открытом грунте. Растение среднерослое. Зеленец веретеновидный, мелкобугорчатый, белошипый,  длиной 7-9см, массой 70-95г. Ценность гибрида: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t>
  </si>
  <si>
    <t xml:space="preserve">4680015285089</t>
  </si>
  <si>
    <t xml:space="preserve">Огурец Тополек F1</t>
  </si>
  <si>
    <t xml:space="preserve">Среднеспелый (45-55дней) пчелоопыляемый гибрид женского типа цветения универсального использования  для открытого и защищенного грунта. Плоды овально-цилиндрической формы, крупнобугорчатые, массой 120-150г, длиной 12-13см, отличных вкусовых качеств. Ценность гибрида: высокая устойчивость к основным болезням огурца и перепадам температуры.</t>
  </si>
  <si>
    <t xml:space="preserve">461000877651 5</t>
  </si>
  <si>
    <t xml:space="preserve">4680015283719</t>
  </si>
  <si>
    <t xml:space="preserve">Огурец Улыбка F1         (Сибирская серия)</t>
  </si>
  <si>
    <t xml:space="preserve">Раннеспелый (45-46 дней), партенокарпический гибрид, букетного типа цветения с ограниченным боковым ветвлением,  для выращивания в открытом грунте и под пленочными укрытиями. Зеленец цилиндрический, среднебугорчатый, белошипый, темно-зеленый с короткими полосами, длиной 8-10см, массой 35-40г. Урожайность до 10кг/кв.м. Ценность гибрида: отличные вкусовые качества свежей и консервированной продукции, устойчивость к болезням.</t>
  </si>
  <si>
    <t xml:space="preserve">4680015285195</t>
  </si>
  <si>
    <t xml:space="preserve">Огурец Усадебка F1     (Селекция "ВХ")</t>
  </si>
  <si>
    <t xml:space="preserve">Раннеспелый (49-52 дня) пчелоопыляемый гибрид для выращивания в открытом и защищенном грунте. Растение сильнорослое, среднеплетистое, женского типа цветения. Зеленец цилиндрический, часто крупнобугорчатый, зеленый со слабо выраженными светлыми полосами, без горечи, длиной 11-12см, массой 90-120г. Урожайность 17-20 кг/кв.м. Ценность гибрида: склонность к пучковому образованию завязей, обильное плодоношение, отличные вкусовые качества свежей и консервированной продукции, устойчивость к болезням, транспортабельность.</t>
  </si>
  <si>
    <t xml:space="preserve">4680015285737</t>
  </si>
  <si>
    <t xml:space="preserve">324~1562</t>
  </si>
  <si>
    <t xml:space="preserve">Огурец Фермер F1</t>
  </si>
  <si>
    <t xml:space="preserve">Среднеспелый (42-45дней) пчелоопыляемый гибрид женского типа цветения для выращивания в открытом грунте и  под пленочными укрытиями. Зеленец веретеновидный, крупнобугорчатый,  слаборебристый, темно-зеленый, длиной 8-11см, массой 95-105г. Назначение универсальное. Ценность гибрида: высокая  урожайность, выравненность плодов, отличные вкусовые качества, устойчивость к перепадам температуры и болезням.</t>
  </si>
  <si>
    <t xml:space="preserve">461000877999 8  461000877652 2</t>
  </si>
  <si>
    <t xml:space="preserve">908~1561</t>
  </si>
  <si>
    <t xml:space="preserve">Огурец Хит сезона F1</t>
  </si>
  <si>
    <t xml:space="preserve">Раннеспелый (40-42 дня) партенокарпический  гибрид женского типа цветения,  универсального использования, для  пленочных теплиц. Плоды цилиндрической формы, слаборебристые, длиной 9-12см, массой 105г. Ценность гибрида: теневыносливость, высокая урожайность при любых погодных условиях, комплексная устойчивость к болезням.</t>
  </si>
  <si>
    <t xml:space="preserve">461000877653 9  461000877067 4</t>
  </si>
  <si>
    <t xml:space="preserve">1087~1560</t>
  </si>
  <si>
    <t xml:space="preserve">Огурец Хлебосольный F1</t>
  </si>
  <si>
    <t xml:space="preserve">Скороспелый (45-48 дней) пчелоопыляемый гибрид женского типа цветения с букетным заложением завязей, для выращивания в открытом и защищенном  грунте. Плод цилиндрический, крупно бугорчатый, хрустящий, ароматный, длиной 10-12см, массой 90-100г. Назначение универсальное. Урожайность 15-17 кг/кв.м. Ценность гибрида: высокая урожайность, отличные вкусовые качества свежей и консервированной продукции, устойчивость к болезням.</t>
  </si>
  <si>
    <t xml:space="preserve">461000877654 6  468001528001 5</t>
  </si>
  <si>
    <t xml:space="preserve">Огурец Царский F1</t>
  </si>
  <si>
    <t xml:space="preserve">Раннеспелый (45-49 дней) партенокарпический гибрид, женского типа цветения, для выращивания под пленочными укрытиями. Зеленец цилиндрический, гладкий, с тонкой кожицей, сочный, сладкий, длиной 9-12см, массой 90-110г. Назначение салатное. Ценность гибрида: высокая урожайность, отличные вкусовые качества, склонность к пучковому образованию завязей. Пригоден для выращивания в комнатных условиях.</t>
  </si>
  <si>
    <t xml:space="preserve">461000877655 3</t>
  </si>
  <si>
    <t xml:space="preserve">Огурец Чебоксарец F1</t>
  </si>
  <si>
    <t xml:space="preserve">Скороспелый (35-36дней) партенокарпический гибрид женского типа цветения для выращивания в открытом грунте и под пленочными укрытиями. Зеленец цилиндрический, мелкобугорчатый, длиной 10-12см, массой 110-120г, без горечи. Назначение салатное. Ценность гибрида: высокая урожайность, дружное плодоношение, отличные вкусовые качества, устойчивость к болезням. Переносит перепады температуры и неблагоприятные погодные условия.</t>
  </si>
  <si>
    <t xml:space="preserve">461000877656 0</t>
  </si>
  <si>
    <t xml:space="preserve">912~1556</t>
  </si>
  <si>
    <t xml:space="preserve">Огурец Чистые пруды F1</t>
  </si>
  <si>
    <t xml:space="preserve">Раннеспелый (39-42 дня) партенокарпический  гибрид женского типа цветения,  универсального использования, для  пленочных теплиц. Плоды овальной формы, слаборебристые, длиной 10-12см, массой 110-120г. Ценность гибрида: высокая урожайность, отличные вкусовые качества, комплексная устойчивость к болезням.</t>
  </si>
  <si>
    <t xml:space="preserve">461000877657 7  468001528002 2</t>
  </si>
  <si>
    <t xml:space="preserve">Огурец Шик F1</t>
  </si>
  <si>
    <t xml:space="preserve">Среднеранний (43-48 дней) партенокарпический гибрид преимущественно женского типа цветения для выращивания в открытом грунте и под пленочными укрытиями. Зеленец цилиндрический, среднебугорчатый, длиной 12-14см, массой 87-120г. Назначение салатное. Ценность гибрида: длительное плодоношение, активное образование плодов при любых погодных условиях, устойчивость к болезням. </t>
  </si>
  <si>
    <t xml:space="preserve">461000877658 4</t>
  </si>
  <si>
    <t xml:space="preserve">Огурец Шремски F1</t>
  </si>
  <si>
    <t xml:space="preserve">Раннеспелый  пчелоопыляемый гибрид, универсального назначения, женского типа цветения, для выращивания под пленочными укрытиями. Зеленец цилиндрический, среднебугорчатый, массой 68-120г, без горечи. Ценность гибрида: высокая урожайность, отличные вкусовые качества, устойчивость к болезням.</t>
  </si>
  <si>
    <t xml:space="preserve">461000877659 1</t>
  </si>
  <si>
    <t xml:space="preserve">Огурец Эколь</t>
  </si>
  <si>
    <t xml:space="preserve">Среднеранний (42-45дней)  партенокарпический гибрид  для выращивания в открытом и защищенном грунте. Растение среднеплетистое, женского типа цветения. Зеленец цилиндрический, крупнобугорчатый, белошипый, темно-зеленый с белыми полосами средней длины, хрустящий, генетически без горечи, длиной 6см, массой 60-70г. Ценность гибрида: обильное плодоношение, выравненность плодов, отличные вкусовые качества свежей и консервированной продукции, устойчивость к болезням, транспортабельность. Перед посевом не замачивать, семена обработаны микроэлементами.</t>
  </si>
  <si>
    <t xml:space="preserve">Патиссоны</t>
  </si>
  <si>
    <t xml:space="preserve">Патиссоны Белые 13</t>
  </si>
  <si>
    <t xml:space="preserve">Среднеспелый (55-65 дней) сорт. Растение кустовое, сильноветвистое. Плод дисковидный с зубчатыми краями, массой 0,4-0,5кг. Поверхность гладкая, белая. Мякоть плотная, малосочная, белого цвета. Используется в домашней кулинарии и для цельноплодного консервирования. Ценность сорта: выравненность плодов, сохранение вкусовых качеств в замороженном виде, устойчивость к болезням. Хорошо приспосабливается к различным почвенно-климатическим условиям.</t>
  </si>
  <si>
    <t xml:space="preserve">461000877660 7</t>
  </si>
  <si>
    <t xml:space="preserve">Патиссоны Диск</t>
  </si>
  <si>
    <t xml:space="preserve">Раннеспелый (38-61день) сорт универсального использования. Растение кустовое, образует 1-2 боковых побега. Плод дисковидный со слабовыраженной зубчатостью по краю,  гладкий, массой 300-400г. Поверхность плода слабосегментированная, белая. Кора тонкая, деревянистая. Мякоть белая, хрустящая, несладкая, малосочная. Ценность сорта: высокая урожайность, отличные вкусовые качества.</t>
  </si>
  <si>
    <t xml:space="preserve">461000877661 4</t>
  </si>
  <si>
    <t xml:space="preserve">Патиссоны Зонтик</t>
  </si>
  <si>
    <t xml:space="preserve">Раннеспелый (40-55 дней) сорт универсального использования. Растение кустовое. Плод чашевидный с зубчатыми краями, массой 0,4-1,4кг. Поверхность плода гладкая, иногда слабобугристая, белесая или светло-зеленая. Мякоть белая, плотная. Ценность сорта: высокая урожайность, отличные вкусовые качества, устойчивость к болезням. Сорт требователен к плодородию почвы и теплу.</t>
  </si>
  <si>
    <t xml:space="preserve">461000877844 1</t>
  </si>
  <si>
    <t xml:space="preserve">461000877662 1</t>
  </si>
  <si>
    <t xml:space="preserve">1085~1553</t>
  </si>
  <si>
    <t xml:space="preserve">Перец</t>
  </si>
  <si>
    <t xml:space="preserve">Перец Агаповский</t>
  </si>
  <si>
    <t xml:space="preserve">Среднеспелый (100-120дней) сорт  универсального использования для выращивания в открытом грунте и под пленочными укрытиями. Растение компактное, высотой 55-70см. Плод призмовидный, гладкий, глянцевый, массой 115-120г. Мякоть сочная, сладкая, ароматная. Толщина стенки 5-7мм. Окраска плода в технической спелости  зеленая, в биологической - красная. Ценность сорта: высокая  урожайность, отличные вкусовые качества, устойчивость к  болезням.</t>
  </si>
  <si>
    <t xml:space="preserve">461000877663 8  468001528003 9</t>
  </si>
  <si>
    <t xml:space="preserve">331~1551</t>
  </si>
  <si>
    <t xml:space="preserve">Перец Алеша Попович</t>
  </si>
  <si>
    <t xml:space="preserve">Среднеспелый (120-125 дней) сорт универсального использования  для выращивания в открытом грунте и под пленочными укрытиями. Растение штамбовое, не требует формирования и подвязки. Плод пониклый, призмовидный, глянцевый, массой 160-170г. Толщина стенки 6-8мм. Окраска плода в технической спелости зеленая, в биологической – красная. Ценность сорта: высокая урожайность, отличные вкусовые качества, хорошая завязываемость плодов  при колебаниях температуры, устойчивость к болезням.</t>
  </si>
  <si>
    <t xml:space="preserve">Республика Сербия</t>
  </si>
  <si>
    <t xml:space="preserve">461000877664 5  461000877513 6</t>
  </si>
  <si>
    <t xml:space="preserve">Перец Белозерка</t>
  </si>
  <si>
    <t xml:space="preserve">Среднеранний (110-115дней) сорт  универсального использования для выращивания в открытом и защищенном грунте. Растение  высотой 40-70см. Плод конусовидный, слаборебристый, с заостренной вершиной, массой 70-100г. Толщина стенки 6-7мм. Окраска плода в технической спелости  светло-кремовая, в биологической - красная. Ценность сорта: высокая урожайность, дружное созревание плодов, большое содержание витамина С, устойчивость к болезням.</t>
  </si>
  <si>
    <t xml:space="preserve">0,1гр.</t>
  </si>
  <si>
    <t xml:space="preserve">461000877665 2</t>
  </si>
  <si>
    <t xml:space="preserve">Перец Богатырь </t>
  </si>
  <si>
    <t xml:space="preserve">Среднеспелый (115-131день) сорт  универсального использования для выращивания в открытом грунте и под пленочными укрытиями. Растение  мощное, раскидистое, высотой 55-70см. Плод конусовидный, слегка ребристый, массой 75-100г. Толщина стенки 5-6мм. Окраска плода в технической спелости  светло-зеленая, в биологической - красная. Ценность сорта: стабильная урожайность, выравненность плодов, отличные вкусовые качества, высокое содержание аскорбиновой кислоты, устойчивость к  болезням.</t>
  </si>
  <si>
    <t xml:space="preserve">461000877666 9</t>
  </si>
  <si>
    <t xml:space="preserve">1090~1549</t>
  </si>
  <si>
    <t xml:space="preserve">Перец Бычок</t>
  </si>
  <si>
    <t xml:space="preserve">Среднеспелый (100-125 дней) сорт универсального использования  для выращивания  в открытом грунте и под пленочными укрытиями. Растение полураскидистое, высотой 50-60см. Плод кубовидный, ребристый, массой до 150г. Толщина стенки 4-6мм. Окраска плода в технической спелости  светло-зеленая, в биологической – оранжевая. Мякоть сладкая, сочная, ароматная. Ценность сорта: крупноплодность, высокая урожайность, отличные вкусовые качества.</t>
  </si>
  <si>
    <t xml:space="preserve">461000877667 6  468001528004 6</t>
  </si>
  <si>
    <t xml:space="preserve">Перец Валентинка       (Сибирская серия)</t>
  </si>
  <si>
    <t xml:space="preserve">Раннеспелый (105-110 дней) сорт для выращивания в открытом грунте и под пленочными укрытиями. Растение штамбовое, низкорослое. Плоды узкоконусовидные, направлены вверх, слабоглянцевые, массой 75-90г. Толщина стенки 5-6мм. Окраска плода в технической спелости желтоватая, в биологической – темно-красная. Мякоть сладкая, ароматная, сочная. Используется в домашней кулинарии, для консервирования, маринования и приготовления «лечо». Ценность сорта: высокая урожайность, хорошая завязываемость и выравненность плодов.</t>
  </si>
  <si>
    <t xml:space="preserve"> 4680015285751</t>
  </si>
  <si>
    <t xml:space="preserve">Перец Вельможа</t>
  </si>
  <si>
    <t xml:space="preserve">Среднеспелый (110-120дней) сорт универсального использования  для выращивания  под пленочными укрытиями. Растение штамбовое, полураскидистое, высокое. Плод призмовидный, ребристый, массой 220-300г. Толщина стенки 6-8мм. Окраска плода в технической спелости  светло-зеленая, в биологической – желтая. Ценность сорта: крупноплодность, высокая урожайность, отличные вкусовые качества.</t>
  </si>
  <si>
    <t xml:space="preserve">461000877668 3</t>
  </si>
  <si>
    <t xml:space="preserve">Перец Веснушка F1</t>
  </si>
  <si>
    <t xml:space="preserve">Раннеспелый (97-100дней) гибрид  для защищенного  грунта. Растение  штамбовое, высотой до 1м. Плод призмовидный, гладкий, глянцевый, четырехкамерный, с вогнутой вершиной, массой 150г. Толщина стенки 6-7мм. Окраска плода в технической спелости  зеленая, в биологической - оранжевая. Ценность гибрида: крупноплодность, стабильная урожайность, отличные вкусовые качества, хорошая завязываемость плодов при неблагоприятных погодных условиях.</t>
  </si>
  <si>
    <t xml:space="preserve">461000877669 0</t>
  </si>
  <si>
    <t xml:space="preserve">Перец Виктория</t>
  </si>
  <si>
    <t xml:space="preserve">Среднеспелый (115-130дней) сорт  универсального использования для выращивания в открытом грунте и под пленочными укрытиями. Растение полураскидистое, высотой 45-60см. Плод конусовидный, гладкий, массой 70-80г (до 100г). Мякоть сочная, сладкая, ароматная. Толщина стенки 5-6мм. Окраска плода в технической спелости  светло-зеленая, в биологической – ярко-красная. Ценность сорта: высокая  урожайность, отличные вкусовые качества, устойчивость к  болезням.</t>
  </si>
  <si>
    <t xml:space="preserve">461000877672 0</t>
  </si>
  <si>
    <t xml:space="preserve">337~1548</t>
  </si>
  <si>
    <t xml:space="preserve">Перец Винни-Пух</t>
  </si>
  <si>
    <t xml:space="preserve">Скороспелый (107-110дней) сорт для выращивания в открытом и защищенном грунте. Растение  компактное, высотой 25-30см. Плод конусовидный, гладкий, массой 45-60г. Толщина стенки 5-6мм. Окраска плода в технической спелости  светло-зеленая, в биологической - красная. Ценность сорта: дружное формирование и выравненность плодов, высокое содержание витамина С, повышенная  лежкость, устойчивость к болезням. Подходит для выращивания на окне.</t>
  </si>
  <si>
    <t xml:space="preserve">461000877673 7  468001528005 3</t>
  </si>
  <si>
    <t xml:space="preserve">Перец Воловье ухо</t>
  </si>
  <si>
    <t xml:space="preserve">Среднеспелый (120-130дней) сорт универсального использования  для выращивания в открытом грунте и под пленочными укрытиями. Растение раскидистое, высотой  70см. Плод конусовидный, сильноглянцевый, массой 170-200г. Толщина стенки 6-7мм. Окраска плода в технической спелости зеленая, в биологической - красная. Ценность сорта: крупноплодность, устойчивость болезням, при длительном хранении не теряет своих вкусовых качеств.</t>
  </si>
  <si>
    <t xml:space="preserve">461000877670 6  461000877873 1</t>
  </si>
  <si>
    <t xml:space="preserve">336~1546</t>
  </si>
  <si>
    <t xml:space="preserve">468001528006 0</t>
  </si>
  <si>
    <t xml:space="preserve">Перец Готика                   (Селекция "ВХ")</t>
  </si>
  <si>
    <t xml:space="preserve">Среднеспелый (115-127 дней) сорт для выращивания в открытом и защищенном грунте. Растение полуштамбовое, формируется в один стебель. Плод конусовидный, гладкий, глянцевый, массой 80-100г, толщина стенки 6мм. Окраска плода в биологической  спелости красная. Мякоть сладкая, сочная, ароматная. Используют в свежем виде, в домашней кулинарии и для всех видов переработки. Ценность сорта: высокая урожайность, отличное качество и великолепный вкус плодов, устойчивость к болезням, отличная транспортабельность.</t>
  </si>
  <si>
    <t xml:space="preserve">Перец Гранатовый браслет    (Сибирская серия)</t>
  </si>
  <si>
    <t xml:space="preserve">Раннеспелый (110-115 дней) сорт  универсального использования для открытого грунта и пленочных укрытий. Растение сомкнутое высотой 85-90см. Плод пониклый, кубовидный, глянцевый, массой 150г. Толщина стенки 5-6мм. Окраска плода в технической спелости темно-зеленая, в биологической –  темно-красная. Мякоть ароматная, сочная, очень сладкая. Ценность сорта: стабильная урожайность, отличные вкусовые качества.</t>
  </si>
  <si>
    <t xml:space="preserve">4680015285348</t>
  </si>
  <si>
    <t xml:space="preserve">Перец Громозека F1   (Селекция "ВХ")</t>
  </si>
  <si>
    <t xml:space="preserve">Раннеспелый (100-115дней) гибрид  для открытого и защищенного  грунта. Растение  полуштамбовое, полураскидистое, средней высоты. Плод конусовидный с округлой вершиной, гладкий, глянцевый, массой 200-250г. Толщина стенки 7-8мм. Окраска плода в технической спелости зеленовато-белая, в биологической – бело-кремовая. Мякоть ароматная, сочная, сладкая. Урожайность в теплицах 8,7-9,0кг/кв.м. Используется в свежем виде, для консервирования и маринования, приготовления «лечо». Ценность гибрида: крупноплодность, стабильная урожайность, отличные вкусовые качества, хорошая завязываемость плодов, устойчивость к заболеваниям.</t>
  </si>
  <si>
    <t xml:space="preserve">4680015285768</t>
  </si>
  <si>
    <t xml:space="preserve">Перец Добряк</t>
  </si>
  <si>
    <t xml:space="preserve">Раннеспелый (95-100дней) сорт  универсального использования для выращивания в открытом грунте и под пленочными укрытиями. Растение  штамбовое, полураскидистое, не требует формирования и подвязки. Плод округлый, гладкий, глянцевый, массой 100-110г. Толщина стенки 9-10мм. Окраска плода в технической спелости  светло-зеленая, в биологической - красная. Ценность сорта: стабильная урожайность, отличные вкусовые качества, устойчивость к болезням. Адаптирован  к неблагоприятным погодным условиям.</t>
  </si>
  <si>
    <t xml:space="preserve">0,05 гр.</t>
  </si>
  <si>
    <t xml:space="preserve">461000877674 4</t>
  </si>
  <si>
    <t xml:space="preserve">Перец Европеец           (Селекция  "ВХ")</t>
  </si>
  <si>
    <t xml:space="preserve">Раннеспелый (105-110 дней) сорт для выращивания в открытом и защищенном грунте. Растение полуштамбовое, формируется в один стебель. Плод кубовидный, гладкий, глянцевый, массой 170-180г, толщина стенки 7-8мм. Окраска плода в биологической спелости темно-желтая. Мякоть сладкая, очень сочная и ароматная. Используют в свежем виде, в домашней кулинарии и для всех видов переработки. Ценность сорта: высокая урожайность, крупноплодность, отличное качество и великолепный вкус плодов. 
</t>
  </si>
  <si>
    <t xml:space="preserve">4680015283931  4680015284389</t>
  </si>
  <si>
    <t xml:space="preserve">Перец Египетская сила     (Сибирская серия)</t>
  </si>
  <si>
    <t xml:space="preserve">Раннеспелый (96-98 дней) сорт универсального использования для выращивания в открытом и защищенном грунте. Растение компактное, средней высоты. Плоды расположены горизонтально, конусовидные, гладкие, глянцевые, массой 130-150г. Толщина стенки 6-8мм. Окраска плода в технической спелости зеленая, в биологической - красная. Мякоть сладкая, ароматная, сочная. Ценность сорта: высокая урожайность, дружное созревание плодов, большое содержание витамина С, устойчивость к резким перепадам температуры и влажности, комплексная устойчивость к болезням.</t>
  </si>
  <si>
    <t xml:space="preserve">Перец Желтый букет</t>
  </si>
  <si>
    <t xml:space="preserve">Урожайный среднеспелый (110-115 дней) сорт универсального использования  для выращивания  в открытом грунте и под пленочными укрытиями. Растение полураскидистое, средней высоты. Плод пониклый, цилиндрической формы, слабо глянцевый, длиной до 10см, массой до 170г. Толщина стенки 6-7мм. Окраска плода в технической спелости зеленая, в биологической – лимонно- желтая. Мякоть сладкая, сочная, ароматная. Ценность сорта: крупноплодность, высокая урожайность, отличные вкусовые качества.</t>
  </si>
  <si>
    <t xml:space="preserve">Перец Желтый колокол</t>
  </si>
  <si>
    <t xml:space="preserve">Раннеспелый (95-100дней) сорт  для открытого грунта и пленочных укрытий. Растение  полураскидистое, высотой 70-75см. Плод пониклый, кубовидный, сильноглянцевый, массой 120-170г. Толщина стенки 4,5-5,2мм. Окраска плода в технической спелости  зеленая, в биологической – золотисто-желтая. Ценность сорта: стабильная урожайность, отличные вкусовые качества, хорошая завязываемость плодов при неблагоприятных погодных условиях, устойчивость к болезням.</t>
  </si>
  <si>
    <t xml:space="preserve">461000877676 8  461000877874 8</t>
  </si>
  <si>
    <t xml:space="preserve">461000877675 1</t>
  </si>
  <si>
    <t xml:space="preserve">Перец Злата</t>
  </si>
  <si>
    <t xml:space="preserve">Урожайный раннеспелый (100-105 дней) сорт универсального использования  для выращивания  в открытом грунте и под пленочными укрытиями. Растение высотой 50-70см. Плод цилиндрический, гладкий, массой 120-150г (до 200г). Толщина стенки 6-8мм. Окраска плода в технической спелости желтая, в биологической – красная. Мякоть сладкая, сочная, очень ароматная. Ценность сорта: крупноплодность, отличные вкусовые качества, высокое содержание витамина С, устойчивость к заболеваниям.</t>
  </si>
  <si>
    <t xml:space="preserve">Перец Златень       (Селекция "ВХ")</t>
  </si>
  <si>
    <t xml:space="preserve">Среднеранний (115-125 дней) дружно созревающий сорт для выращивания в открытом грунте и под пленочными укрытиями. Растение полуштамбовое, полураскидистое, высотой 60-65см. Плод овально-конусовидный, глянцевый, массой 90-110г. Толщина стенки 7-8мм, число камер 3-4. Окраска плода в технической спелости  светло-зеленая, в биологической – желто-оранжевая. Мякоть сладкая, ароматная, сочная. Урожайность в пленочных теплицах 6,5-7,0 кг/кв.м. Используется в домашней кулинарии, для консервирования, маринования и приготовления «лечо». Ценность сорта: высокая урожайность, хорошая завязываемость и выравненность плодов.</t>
  </si>
  <si>
    <t xml:space="preserve">Молдавия</t>
  </si>
  <si>
    <t xml:space="preserve">4680015285775</t>
  </si>
  <si>
    <t xml:space="preserve">Перец Золото героя     (Селекция "ВХ")</t>
  </si>
  <si>
    <t xml:space="preserve">Среднеспелый (120-135 дней) сорт для выращивания в открытом грунте и под пленочными укрытиями. Растение раскидистое высотой 60см. Плод плоскоокруглый, сильно глянцевый, слаборебристый, массой 180-200г и более. Толщина стенки 6-8мм. Окраска плода в технической спелости зеленовато-белая, в биологической – желтая. Мякоть сладкая, ароматная, сочная. Урожайность в пленочных теплицах 8,0-8,7 кг/кв.м. Используется в домашней кулинарии, для консервирования, маринования и приготовления «лечо». Ценность сорта: высокая урожайность, хорошая завязываемость и выравненность плодов.</t>
  </si>
  <si>
    <t xml:space="preserve">4680015285782</t>
  </si>
  <si>
    <t xml:space="preserve">Перец Золотое чудо</t>
  </si>
  <si>
    <t xml:space="preserve">Среднеспелый (75-82 дня) сорт  универсального использования для выращивания в открытом грунте и под пленочными укрытиями. Растение  полураскидистое. Плод кубовидный, четырехгранный, сильноглянцевый, массой 185г. Толщина стенки 7мм. Окраска плода в технической спелости  зеленая, в биологической – золотисто-желтая. Ценность сорта: холодостойкость, высокая  урожайность, отличные вкусовые качества.</t>
  </si>
  <si>
    <t xml:space="preserve">461000877678 2</t>
  </si>
  <si>
    <t xml:space="preserve">1055~1545</t>
  </si>
  <si>
    <t xml:space="preserve">Перец Иволга</t>
  </si>
  <si>
    <t xml:space="preserve">Раннеспелый (100-112 дней) сорт  для открытого грунта и пленочных укрытий. Растение полураскидистое, высотой 50-80см. Плод сердцевидный, гладкий, глянцевый, массой 50-100г. Толщина стенки 6-8мм. Окраска плода в технической спелости  зеленая, в биологической – золотисто-оранжевая. Мякоть ароматная, сочная, очень сладкая. Ценность сорта: стабильная урожайность, повышенное содержание сахаров, хорошая завязываемость плодов при пониженной освещенности и температуре. </t>
  </si>
  <si>
    <t xml:space="preserve">461000877677 5  468001528007 7</t>
  </si>
  <si>
    <t xml:space="preserve">Перец Изюминка          (Сибирская серия)</t>
  </si>
  <si>
    <t xml:space="preserve">Урожайный среднеспелый (120-125 дней) сорт универсального использования  для выращивания  в открытом грунте и под пленочными укрытиями. Растение полураскидистое, высотой 47-52см. Плод призмовидной формы, глянцевый, массой 150-190г. Толщина стенки 7-9мм. Окраска плода в технической спелости темно-зеленая, в биологической – золотисто- желтая. Мякоть сладкая, сочная, ароматная. Ценность сорта: крупноплодность, высокая урожайность, отличные вкусовые качества.</t>
  </si>
  <si>
    <t xml:space="preserve">4680015285324</t>
  </si>
  <si>
    <t xml:space="preserve">339~1544</t>
  </si>
  <si>
    <t xml:space="preserve">Перец Илья Муромец</t>
  </si>
  <si>
    <t xml:space="preserve">Среднеспелый (125-130дней) сорт  универсального использования для выращивания в открытом и защищенном грунте. Растение  штамбовое, не требует формирования. Плод пониклый, призмовидный, гладкий, глянцевый, массой 180г (до 300г). Толщина стенки 5,5мм. Окраска плода в технической спелости  светло-зеленая, в биологической - красная. Ценность сорта: высокая урожайность, крупноплодность, отличные вкусовые качества, устойчивость к болезням.</t>
  </si>
  <si>
    <t xml:space="preserve">461000877679 9  468001528008 4</t>
  </si>
  <si>
    <t xml:space="preserve">Перец Калифорнийское чудо</t>
  </si>
  <si>
    <t xml:space="preserve">Среднеспелый (100-129дней) сорт  универсального использования для выращивания в открытом грунте и под пленочными укрытиями. Растение  мощное, высотой до 80см. Плод кубовидный, гладкий, глянцевый, массой 80-130г. Толщина стенки 5-6мм. Окраска плода в технической спелости  зеленая, в биологической - красная. Ценность сорта: высокая  урожайность, отличные вкусовые качества, устойчивость к  болезням.</t>
  </si>
  <si>
    <t xml:space="preserve">461000877680 5   461000877875 5</t>
  </si>
  <si>
    <t xml:space="preserve">340~1541</t>
  </si>
  <si>
    <t xml:space="preserve">461000877681 2  468001528009 1</t>
  </si>
  <si>
    <t xml:space="preserve">Перец Классика              серия "Солнечный десант"</t>
  </si>
  <si>
    <t xml:space="preserve">Раннеспелый (95-104 дня) сорт для выращивания в открытом грунте и под пленочными укрытиями. Растение полуштамбовое, низкорослое до средней высоты. Плод конусовидный до призмовидного, глянцевый, ребристый, массой 60-70г. Толщина стенки 4-5мм. Окраска плода в технической спелости зеленая, в биологической – красная. Мякоть сладкая, ароматная, сочная. Урожайность в открытом грунте 1,7-3,0 кг/кв.м. Используется в домашней кулинарии, для консервирования, маринования и приготовления «лечо». Ценность сорта: высокая урожайность, хорошая завязываемость и выравненность плодов.</t>
  </si>
  <si>
    <t xml:space="preserve">4680015285799</t>
  </si>
  <si>
    <t xml:space="preserve">674~1540</t>
  </si>
  <si>
    <t xml:space="preserve">Перец Красное чудо</t>
  </si>
  <si>
    <t xml:space="preserve">Среднеспелый (120-125 дней) сорт универсального использования  для выращивания в открытом грунте и под пленочными укрытиями. Растение полураскидистое, высотой  70-80см. Плод кубовидный, четырехгранный, сильноглянцевый, массой 100-130г. Толщина стенки 4-6мм. Окраска плода в технической спелости зеленая, в биологической – красная. Рекомендуется для приготовления «лечо». Ценность сорта: высокая урожайность, отличные вкусовые качества, устойчивость к пониженным температурам и  болезням.</t>
  </si>
  <si>
    <t xml:space="preserve">461000877682 9  468001528010 7</t>
  </si>
  <si>
    <t xml:space="preserve">Перец Кубович F1        (Селекция "ВХ")</t>
  </si>
  <si>
    <t xml:space="preserve">Раннеспелый холодостойкий (110-115 дней) гибрид для выращивания в открытом и защищенном грунте. Растение высотой до 100см, требует подвязки. Плод призмовидный, глянцевый, толстостенный, массой 180-200г. Окраска плода в биологической спелости насыщенно красная. Мякоть сладкая, сочная, ароматная. Используют в свежем виде, в домашней кулинарии и для всех видов переработки. Ценность гибрида: высокая урожайность, крупноплодность, отличное качество и великолепный вкус плодов.</t>
  </si>
  <si>
    <t xml:space="preserve">4680015283733</t>
  </si>
  <si>
    <t xml:space="preserve">341~1538</t>
  </si>
  <si>
    <t xml:space="preserve">Перец Ласточка</t>
  </si>
  <si>
    <t xml:space="preserve">Раннеспелый (106-130дней) сорт  универсального использования для выращивания в открытом и защищенном грунте. Растение  полураскидистое, высотой 48-60см. Плод конусовидный, длиной 15-20см, массой 50-90г. Толщина стенки 5-7мм. Окраска плода в технической спелости  светло-зеленая, в биологической - красная. Ценность сорта: высокая урожайность, дружное созревание плодов, отличные вкусовые качества, повышенная лежкость, устойчивость к болезням.</t>
  </si>
  <si>
    <t xml:space="preserve">461000877683 6  468001528011 4</t>
  </si>
  <si>
    <t xml:space="preserve">Перец Мистик F1     (Селекция "ВХ")</t>
  </si>
  <si>
    <t xml:space="preserve">Раннеспелый (110-115 дней) сорт для выращивания в открытом и защищенном грунте. Растение компактное высотой 35-50см. Плод кубовидный, глянцевый, массой 100г. Толщина стенки 8-10мм. Окраска плода в технической спелости фиолетовая, в биологической – коричнево-красная. Мякоть сладкая, ароматная, сочная. Урожайность в пленочных теплицах 6,5-6,8 кг/кв.м. Используется в свежем виде, для консервирования и маринования. Ценность сорта: высокая урожайность, отличные вкусовые качества и выравненность плодов.</t>
  </si>
  <si>
    <t xml:space="preserve">4680015285805</t>
  </si>
  <si>
    <t xml:space="preserve">Перец Нежность</t>
  </si>
  <si>
    <t xml:space="preserve">Среднеранний (110-120дней) сорт  универсального использования для выращивания в открытом и защищенном грунте. Растение  штамбовое, требует подвязки. Плод усеченно-конической формы с тупой верхушкой, длиной 10-12см, диаметром 4-7см, массой 100-110г. Толщина стенки 6-8мм. Окраска плода в технической спелости  светло-зеленая, в биологической - красная. Мякоть нежная, сочная. Ценность сорта: высокая урожайность, отличные вкусовые качества.</t>
  </si>
  <si>
    <t xml:space="preserve">461000877684 3</t>
  </si>
  <si>
    <t xml:space="preserve">Перец острый  Бараний рог</t>
  </si>
  <si>
    <t xml:space="preserve">Крупноплодный среднеспелый (110-120дней) сорт для выращивания в открытом грунте и под пленочными укрытиями. Растение 50-60см. Плод пониклый, узко конусовидный, слабо морщинистый, скрученный по спирали, длиной до 25см, массой до 35г. Окраска плода в технической спелости  светло зеленая, в биологической красная. Мякоть остро-пикантного вкуса и сильного аромата.  Ценность сорта: высокая урожайность, отличные вкусовые качества. Используют для консервации, для потребления в засушенном и свежем виде.</t>
  </si>
  <si>
    <t xml:space="preserve">Перец Острый Жгучий язык      (Селекция "ВХ")</t>
  </si>
  <si>
    <t xml:space="preserve">Среднеспелый (120-145 дней) сорт для выращивания под пленочными укрытиями. Растение полураскидистое, формируется в два стебля. Плод очень крупный, конусовидный, гладкий, глянцевый, длиной до 30см, массой 150-250г, толщина стенки 4-5мм. Окраска плода в биологической  спелости красная. Используют для маринования, домашней кулинарии и для всех видов переработки. Ценность сорта: высокая урожайность, крупноплодность, отличное качество плодов, устойчивость к болезням.</t>
  </si>
  <si>
    <t xml:space="preserve">Перец острый Остряк</t>
  </si>
  <si>
    <t xml:space="preserve">Раннеспелый (90-100дней) сорт для выращивания в открытом грунте и под пленочными укрытиями. Растение сомкнутое, средней высоты. Плод конусовидный, гладкий, глянцевый, направлен вверх, массой 5-8г. Толщина стенки 2мм. Окраска плода в технической спелости  зеленовато-белая, в биологической – темно-красная. Ценность сорта: растянутое  плодоношение, отличные вкусовые качества, устойчивость к перепадам температуры, красивый декоративный вид. Пригоден для сушки и хранения.</t>
  </si>
  <si>
    <t xml:space="preserve">461000877685 0</t>
  </si>
  <si>
    <t xml:space="preserve">Перец Подарок Молдовы</t>
  </si>
  <si>
    <t xml:space="preserve">Среднеспелый (119-124дней) сорт универсального использования  для выращивания в открытом грунте и под пленочными укрытиями. Растение штамбовое, высотой  35-45см. Плод конусовидный, гладкий, массой 53-70г. Толщина стенки 4-5мм. Окраска плода в технической спелости  светло-зеленая, в биологической – темно-красная. Ценность сорта: высокая урожайность, отличные вкусовые качества, устойчивость к перепадам температуры и  болезням.</t>
  </si>
  <si>
    <t xml:space="preserve">461000877686 7  461000877876 2</t>
  </si>
  <si>
    <t xml:space="preserve">461000877687 4</t>
  </si>
  <si>
    <t xml:space="preserve">Перец Радонеж</t>
  </si>
  <si>
    <t xml:space="preserve">Раннеспелый (75-80 дней) сорт универсального использования  для выращивания в открытом грунте и под пленочными укрытиями. Растение полураскидистое, средней высоты. Плод сердцевидный, массой 58-67г. Толщина стенки 6мм. Окраска плода в технической спелости желтоватая, в биологической – красная. Ценность сорта: высокая урожайность, отличные вкусовые качества.</t>
  </si>
  <si>
    <t xml:space="preserve">461000877688 1</t>
  </si>
  <si>
    <t xml:space="preserve">Перец Рыжик F1            (Селекция "ВХ")</t>
  </si>
  <si>
    <t xml:space="preserve">Раннеспелый (98-105 дней) гибрид для выращивания в открытом и защищенном грунте. Растение полуштамбовое, формируется в один стебель. Плод циллиндрический, гладкий, глянцевый, массой 140-160г, толщина стенки 8-9мм. Окраска плода в биологической спелости ярко-оранжевая. Мякоть сладкая, сочная, ароматная. Используют в свежем виде, в домашней кулинарии и для всех видов переработки. Ценность гибрида: высокая урожайность, крупноплодность, отличное качество и великолепный вкус плодов. После сбора быстро нарастают новые плоды.
</t>
  </si>
  <si>
    <t xml:space="preserve">Перец Солнечный        (Сибирская серия)</t>
  </si>
  <si>
    <t xml:space="preserve">Новый раннеспелый (105-106 дней) сорт для открытого грунта и пленочных укрытий. Растение полуштамбовое высотой 58см. Плод висячий, конусовидный, глянцевый, массой 83г. Толщина стенки 6-7мм. Окраска плода в технической спелости желтоватая, в биологической – красная. Мякоть ароматная, сочная, очень сладкая. Ценность сорта: стабильная урожайность, отличные вкусовые качества. Используют в свежем виде, домашней кулинарии и консервирования.</t>
  </si>
  <si>
    <t xml:space="preserve">4680015285331</t>
  </si>
  <si>
    <t xml:space="preserve">Перец Толстопуз</t>
  </si>
  <si>
    <t xml:space="preserve">Новый раннеспелый (105-110 дней) сорт  для открытого грунта и пленочных укрытий. Растение компактное высотой 50-80см. Плод удлиненно кубовидный, глянцевый, массой 250-300г. Толщина стенки 6-8мм. Окраска плода в технической спелости  зеленая, в биологической – желтая. Мякоть ароматная, сочная, очень сладкая. Ценность сорта: стабильная урожайность, крупноплодность, отличные вкусовые качества.</t>
  </si>
  <si>
    <t xml:space="preserve">Перец Царь Салтан    (Селекция "ВХ")</t>
  </si>
  <si>
    <t xml:space="preserve">Среднеспелый (115-130 дней) сорт для выращивания в открытом грунте и под пленочными укрытиями. Растение полуштамбовое, полураскидистое,  высотой 50-60см. Плод конусовидной формы, длинный, глянцевый, массой 150-170г. Толщина стенки 5,0-5,5мм. Окраска плода в технической спелости светло-зеленая, в биологической – красная. Мякоть сладкая, ароматная, сочная. Урожайность в пленочных теплицах 8,0-8,5 кг/кв.м. Используется в домашней кулинарии, для консервирования, маринования и приготовления «лечо». Ценность сорта: высокая урожайность, хорошая завязываемость и выравненность плодов, устойчивость к болезням.</t>
  </si>
  <si>
    <t xml:space="preserve">4680015285812</t>
  </si>
  <si>
    <t xml:space="preserve">348~1536</t>
  </si>
  <si>
    <t xml:space="preserve">Перец Эльф</t>
  </si>
  <si>
    <t xml:space="preserve">Среднеспелый (105-125дней) сорт универсального использования  для выращивания в открытом грунте и под пленочными укрытиями. Растение полураскидистое, высотой  45-55см. Плод направлен вверх, конусовидный, слабоглянцевый, массой 50-60г (до 100г). Толщина стенки 4-5мм. Окраска плода в технической спелости зеленая, в биологической – темно-красная. Рекомендуется для приготовления «лечо». Ценность сорта: высокая урожайность, жаростойкость, засухоустойчивость, отличные вкусовые качества.</t>
  </si>
  <si>
    <t xml:space="preserve">461000877689 8   468001528012 1</t>
  </si>
  <si>
    <t xml:space="preserve">Перец Этюд</t>
  </si>
  <si>
    <t xml:space="preserve">Крупноплодный среднеспелый (100-115 дней) сорт универсального использования  для выращивания  в открытом грунте и под пленочными укрытиями. Растение компактное высотой 70см. Плод кубовидный, ребристый, массой до 200г. Толщина стенки 6-8мм. Окраска плода в технической спелости  зеленая, в биологической – оранжевая. Мякоть сладкая, сочная, ароматная. Ценность сорта: высокая урожайность, отличные вкусовые качества, устойчивость к заболеваниям. Подходит для продолжительной транспортировки и хранения.</t>
  </si>
  <si>
    <t xml:space="preserve">Петрушка</t>
  </si>
  <si>
    <t xml:space="preserve">Петрушка Богатырь</t>
  </si>
  <si>
    <t xml:space="preserve">Среднеспелый (80-90дней) сорт универсального назначения (в т.ч. для замораживания) с ароматными листьями и достаточно крупным корнеплодом. Лист крупный, темно-зеленый, сладкий на вкус. Корнеплод массой до 110г, длиной 20-30см. Ценность сорта: высокая урожайность, быстрые темпы нарастания зелени, высокое содержание витамина С, устойчивость к перепадам температуры, теневыносливость.</t>
  </si>
  <si>
    <t xml:space="preserve">3гр.</t>
  </si>
  <si>
    <t xml:space="preserve">4680015286215</t>
  </si>
  <si>
    <t xml:space="preserve">4680015282033  461000877900 4</t>
  </si>
  <si>
    <t xml:space="preserve"> </t>
  </si>
  <si>
    <t xml:space="preserve">3 гр.</t>
  </si>
  <si>
    <t xml:space="preserve">4680015284662  4680015284549</t>
  </si>
  <si>
    <t xml:space="preserve">Петрушка Итальянский гигант</t>
  </si>
  <si>
    <t xml:space="preserve">Среднеспелый (65-70дней) листовой сорт. Розетка высотой 67см. Листья треугольные с крупными долями, гладкие, темно-зеленые, нежные, очень ароматные. Масса одного растения 75г. Употребляют в свежем, сушеном и консервированном виде. Ценность сорта: способность корневищ перезимовывать в почве и давать раннюю свежую зелень, быстрые темпы нарастания зелени после срезки.</t>
  </si>
  <si>
    <t xml:space="preserve">4680015284556</t>
  </si>
  <si>
    <t xml:space="preserve">1365~1532</t>
  </si>
  <si>
    <t xml:space="preserve">4680015280589   4680015283368</t>
  </si>
  <si>
    <t xml:space="preserve">4680015286239</t>
  </si>
  <si>
    <t xml:space="preserve">1366~1530</t>
  </si>
  <si>
    <t xml:space="preserve">Петрушка Корневая сахарная</t>
  </si>
  <si>
    <t xml:space="preserve">Раннеспелый (95-103дня) корневой сорт для летнего и осеннего потребления. Корнеплод конический, длиной 20-30см, диаметром 3,5-6см. Мякоть белая со светло-желтой сердцевиной. Ценность сорта: высокая урожайность, большое содержание витамина С.</t>
  </si>
  <si>
    <t xml:space="preserve">4680015282040  461000877901 1</t>
  </si>
  <si>
    <t xml:space="preserve">4680015286246</t>
  </si>
  <si>
    <t xml:space="preserve">1367~1531</t>
  </si>
  <si>
    <t xml:space="preserve">Петрушка Кудрявая Мооскраузе 2</t>
  </si>
  <si>
    <t xml:space="preserve">Раннеспелый листовой сорт. Лист крупный, зеленый, сильногофрированный по краю. После срезки зелень хорошо отрастает и длительное время сохраняет товарный вид. Используется в свежем и сушеном виде. Обладает приятным запахом и вкусом. Ценность сорта: способен переносить низкие температуры и засуху, содержит большое количество минеральных солей.</t>
  </si>
  <si>
    <t xml:space="preserve">4680015282057  461000877902 8</t>
  </si>
  <si>
    <t xml:space="preserve">461000877281 4</t>
  </si>
  <si>
    <t xml:space="preserve">4680015286253</t>
  </si>
  <si>
    <t xml:space="preserve">Петрушка Листовая бутербродная</t>
  </si>
  <si>
    <t xml:space="preserve">Среднеспелый (65-75 дней) листовой сорт. Розетка полувертикальная. Листья треугольные, гладкие, темно-зеленые, нежные, очень ароматные. Масса одного растения 60-100г. Употребляют в свежем, сушеном и консервированном виде. Ценность сорта: холодостойкость, способность корневищ перезимовывать в почве и давать раннюю свежую зелень, быстрые темпы нарастания зелени после срезки.</t>
  </si>
  <si>
    <t xml:space="preserve">461000877280 7</t>
  </si>
  <si>
    <t xml:space="preserve">4680015286222</t>
  </si>
  <si>
    <t xml:space="preserve">Петрушка Обыкновенная листовая</t>
  </si>
  <si>
    <t xml:space="preserve">Скороспелый (70-80дней) сорт. Листья гладкие темно-зеленого цвета, обладающие приятным вкусом и ароматом. Употребляют в свежем и сушеном виде. Ценность сорта: холодостойкость, раннее получение свежей продукции, быстрые темпы нарастания зелени после срезки.</t>
  </si>
  <si>
    <t xml:space="preserve">461000877279 1</t>
  </si>
  <si>
    <t xml:space="preserve">4680015286260</t>
  </si>
  <si>
    <t xml:space="preserve">Редис</t>
  </si>
  <si>
    <t xml:space="preserve">Редис Аскания</t>
  </si>
  <si>
    <t xml:space="preserve">Скороспелый (22-24 дней) высокопродуктивный сорт. Корнеплод округлый, интенсивно красный, плотный, массой 21г. Мякоть белая, сочная, очень нежная, хрустящая, слабо-острая. Урожайность до 1,9кг/кв.м. Ценность сорта: выравненность корнеплодов, устойчивость к стрелкованию и дряблению, хорошо формирует корнеплод на различных почвах и в условиях повышенных температур и длинного дня.</t>
  </si>
  <si>
    <t xml:space="preserve">Редис 18 дней</t>
  </si>
  <si>
    <t xml:space="preserve">Раннеспелый (18-20дней) сорт. Корнеплод удлиненно-цилиндрический, ярко-красного цвета с белым кончиком, массой 15-20г. Мякоть белая, плотная, слабо-острого вкуса. Урожайность 2,3кг/кв.м. Не стрелкуется. Ценность сорта: дружное формирование корнеплодов, высокий выход товарной продукции и отличные вкусовые качества.</t>
  </si>
  <si>
    <t xml:space="preserve">4680015286277</t>
  </si>
  <si>
    <t xml:space="preserve">Редис Вера МС</t>
  </si>
  <si>
    <t xml:space="preserve">Среднеспелый (30-35дней) сорт для открытого грунта. Корнеплод округлый, карминно-красный, массой 16-21г. Мякоть белая (иногда с розовыми прожилками), сочная, плотная. Ценность сорта: высокая урожайность, отличные вкусовые качества, дружное формирование и выравненность корнеплодов, устойчивость к цветушности</t>
  </si>
  <si>
    <t xml:space="preserve">4680015286284</t>
  </si>
  <si>
    <t xml:space="preserve">461000877284 5</t>
  </si>
  <si>
    <t xml:space="preserve">461000877518 1</t>
  </si>
  <si>
    <t xml:space="preserve">1453~1673</t>
  </si>
  <si>
    <t xml:space="preserve">Редис Веселая Семейка</t>
  </si>
  <si>
    <t xml:space="preserve">Разноцветная смесь раннеспелых сортов: Чемпион с красными, Злата с желтыми и Моховский с белыми корнеплодами. Масса корнеплодов 20-30г. Мякоть плотная, сочная, хрустящая. Отличаются высокой урожайностью, дружным формированием и выравненностью корнеплодов. Сорта устойчивы к стрелкованию, к повышенным температурам и образованию пустот.</t>
  </si>
  <si>
    <t xml:space="preserve"> Германия ,          Чешская Республика, Чешская Республика</t>
  </si>
  <si>
    <t xml:space="preserve">4680015283825    4680015284242</t>
  </si>
  <si>
    <t xml:space="preserve">Редис Дуро Краснодарское</t>
  </si>
  <si>
    <t xml:space="preserve">Среднеспелый (25-30 дней) сорт. Корнеплод округлый, гладкий, красный, массой 23-25г. Мякоть белая, хрустящая, сочная, слабоострая. Ценность сорта: дружное созревание и выравненность корнеплодов, повышенное содержание эфирных масел и минеральных солей, устойчивость к цветушности и дряблению.</t>
  </si>
  <si>
    <t xml:space="preserve">461000877285 2</t>
  </si>
  <si>
    <t xml:space="preserve">Редис Жара</t>
  </si>
  <si>
    <t xml:space="preserve">Скороспелый (21день) сорт. Корнеплод гладкий, округлый, красно-малиновый, диаметром 3-3,5см, массой 25-30г. Мякоть белая, плотная, слабоострого вкуса. Урожайность до 2,3кг/кв.м. Среднеустойчив к цветушности. Ценность сорта: быстрое созревание корнеплодов, хорошие вкусовые качества, повышенное содержание витамина С.</t>
  </si>
  <si>
    <t xml:space="preserve">4680015286307</t>
  </si>
  <si>
    <t xml:space="preserve">Редис Заря</t>
  </si>
  <si>
    <t xml:space="preserve">Скороспелый (21-25дней) сорт. Корнеплод округлый, темно-красный, длиной 4см, диаметром 3-4см, массой 18-20г. Мякоть белая, плотная, сочная, без горечи. Корнеплод полностью погружен в почву. Ценность сорта: высокая урожайность, отличные вкусовые качества, дружное созревание корнеплодов.</t>
  </si>
  <si>
    <t xml:space="preserve">4680015284693  4680015284587</t>
  </si>
  <si>
    <t xml:space="preserve">350~1230</t>
  </si>
  <si>
    <t xml:space="preserve">461000877287 6   461000877905 9</t>
  </si>
  <si>
    <t xml:space="preserve">461000877288 3</t>
  </si>
  <si>
    <t xml:space="preserve">4680015286314</t>
  </si>
  <si>
    <t xml:space="preserve">Редис Красный великан</t>
  </si>
  <si>
    <t xml:space="preserve">Среднеспелый (30-35дней) сорт. Корнеплод красный, цилиндрической формы, длиной до 12см, массой 50-80г. Мякоть белая, сочная, слабо-острого вкуса. Длительное время сохраняет товарные качества. Ценность сорта: холодостойкость, устойчив к цветушности.</t>
  </si>
  <si>
    <t xml:space="preserve">461000877289 0</t>
  </si>
  <si>
    <t xml:space="preserve">4680015286321</t>
  </si>
  <si>
    <t xml:space="preserve">Редис Престо</t>
  </si>
  <si>
    <t xml:space="preserve">Раннеспелый (16-18 дней) сорт. Корнеплод округлый, ярко-красный, массой 11г. Мякоть белая, нежная, сочная. Ценность сорта: выравненность корнеплодов, отличные вкусовые качества, устойчивость к растрескиванию. Идеален для раннего потребления.</t>
  </si>
  <si>
    <t xml:space="preserve">461000877290 6</t>
  </si>
  <si>
    <t xml:space="preserve">Редис Ранний красный </t>
  </si>
  <si>
    <t xml:space="preserve">Скороспелый (24-31день) сорт. Корнеплод округлый, темно-красный, плотный, диаметром 2,5-5,0см, массой 10-15г. Мякоть белая, сочная, нежная, сладкая, слабо-острого вкуса. Ценность сорта: высокая урожайность, устойчивость к стрелкованию и дряблению, хорошо формирует корнеплод в условиях повышенных температур и длинного дня.  </t>
  </si>
  <si>
    <t xml:space="preserve">4680015286338</t>
  </si>
  <si>
    <t xml:space="preserve">461000877291 3</t>
  </si>
  <si>
    <t xml:space="preserve">4680015284594</t>
  </si>
  <si>
    <t xml:space="preserve">Редис Регге</t>
  </si>
  <si>
    <t xml:space="preserve">Среднеспелый (28-32 дня) сорт. Корнеплод округлый, красный, массой 26г. Мякоть белая плотная, сочная, слабоострого вкуса. Ценность сорта: высокая урожайность, сохраняет плотность длительное время. Семена предоставлены фирмой “Bejo Zaden”. Перед посадкой не замачивать, семена обработаны тирамом.</t>
  </si>
  <si>
    <t xml:space="preserve">461000877293 7</t>
  </si>
  <si>
    <t xml:space="preserve">461000877510 5</t>
  </si>
  <si>
    <t xml:space="preserve">Редис Розово-красный с белым кончиком</t>
  </si>
  <si>
    <t xml:space="preserve">Среднеранний (25-30 дней) сорт. Корнеплод округлый, розово-красный с белым кончиком, массой 25-45г. Мякоть белая, плотная, сочная, слабоострая. Ценность сорта: высокая урожайность, отличные вкусовые качества, устойчивость к цветушности и дряблению.</t>
  </si>
  <si>
    <t xml:space="preserve">461000877295 1</t>
  </si>
  <si>
    <t xml:space="preserve">461000877294 4</t>
  </si>
  <si>
    <t xml:space="preserve">4680015286352</t>
  </si>
  <si>
    <t xml:space="preserve">Редис Родос</t>
  </si>
  <si>
    <t xml:space="preserve">Раннеспелый (19-28дней) сорт для открытого и защищенного грунта. Корнеплоды  округлые, красные,  массой 15-20г. Мякоть белая, сочная. Урожайность 0,5-0,6кг/кв.м. Ценность сорта: выравненность корнеплодов, хорошие вкусовые качества, дружное созревание урожая.</t>
  </si>
  <si>
    <t xml:space="preserve">461000877296 8</t>
  </si>
  <si>
    <t xml:space="preserve">4680015286345</t>
  </si>
  <si>
    <t xml:space="preserve">Редис Рубин</t>
  </si>
  <si>
    <t xml:space="preserve">Скороспелый сорт для выращивания  открытом и закрытом грунте. Корнеплоды округлой формы, рубиново-красного цвета, массой 20-28г. Мякоть белая, сочная, слабо-острого вкуса, урожайность 2,0-2,5кг/кв.м. Ценность сорта: дружная отдача урожая, отличные вкусовые качества, устойчивость к цветушности</t>
  </si>
  <si>
    <t xml:space="preserve">461000877297 5</t>
  </si>
  <si>
    <t xml:space="preserve">4680015286369</t>
  </si>
  <si>
    <t xml:space="preserve">Редис Сакса РС</t>
  </si>
  <si>
    <t xml:space="preserve">Среднеспелый (25-30 дней) сорт. Корнеплод округлый, ярко-красный, массой 10-12г. Мякоть плотная, белая, нежная, сочная, слабоострого вкуса. Ценность сорта: дружное созревание и  выравненность корнеплодов,  устойчивость к цветушности.</t>
  </si>
  <si>
    <t xml:space="preserve">461000877298 2</t>
  </si>
  <si>
    <t xml:space="preserve">4680015286376</t>
  </si>
  <si>
    <t xml:space="preserve">Редис Селеста F1</t>
  </si>
  <si>
    <t xml:space="preserve">Скороспелый (23-25 дней) высокопродуктивный гибрид для открытого и защищенного грунта. Корнеплод округлый, ярко красный, плотный, массой 18-23г. Мякоть белая, сочная, нежная, сладкая, слабо-острого вкуса. Урожайность до 1,5-1,7кг/кв.м. Ценность гибрида: выравненность корнеплодов, устойчивость к стрелкованию и дряблению, хорошо формирует корнеплод в условиях повышенных температур и длинного дня. Пригоден для выращивания в различных зонах с марта по сентябрь.</t>
  </si>
  <si>
    <t xml:space="preserve">Редис Французкий завтрак</t>
  </si>
  <si>
    <t xml:space="preserve">Раннеспелый (20-25дней) сорт. Корнеплод цилиндрический, ярко-красного цвета, с белым кончиком, диаметром 2-3см, массой 20г и более. Мякоть белая, сочная, слабоострого вкуса, без горечи. Ценность сорта: холодостойкость, устойчивость к цветушности.</t>
  </si>
  <si>
    <t xml:space="preserve">4680015284617</t>
  </si>
  <si>
    <t xml:space="preserve">461000877301 9</t>
  </si>
  <si>
    <t xml:space="preserve"> 4680015286383</t>
  </si>
  <si>
    <t xml:space="preserve">Редис Чемпион</t>
  </si>
  <si>
    <t xml:space="preserve">Раннеспелый (18-27дней) сорт. Корнеплод удлиненно-округлый, красный, массой 18-20г, с нежной белой мякотью. Урожайность 2-4кг/кв.м. Устойчив к  высоким температурам, сохраняет товарные качества в течение длительного времени. Ценность сорта: раннее и быстрое формирование корнеплодов, устойчивость к цветушности.</t>
  </si>
  <si>
    <t xml:space="preserve">4680015286390</t>
  </si>
  <si>
    <t xml:space="preserve">461000877302 6</t>
  </si>
  <si>
    <t xml:space="preserve">1862~1851</t>
  </si>
  <si>
    <t xml:space="preserve">4680015284624</t>
  </si>
  <si>
    <t xml:space="preserve">Редька</t>
  </si>
  <si>
    <t xml:space="preserve">Редька Зимняя круглая черная</t>
  </si>
  <si>
    <t xml:space="preserve">Среднеспелый (70-90 дней) сорт. Корнеплод округлой формы с черной гладкой поверхностью, массой 250-500г. Мякоть белая, сочная, приятного слабоострого вкуса. Ценность сорта: холодостойкость, отличная лежкость в период зимнего хранения, высокое содержание аскорбиновой кислоты.</t>
  </si>
  <si>
    <t xml:space="preserve">461000877305 7</t>
  </si>
  <si>
    <t xml:space="preserve">1373~1508</t>
  </si>
  <si>
    <t xml:space="preserve">4680015282118  461000877908 0</t>
  </si>
  <si>
    <t xml:space="preserve">1372~1662</t>
  </si>
  <si>
    <t xml:space="preserve">Редька Маргеланская</t>
  </si>
  <si>
    <t xml:space="preserve">Среднеспелый (60-65дней) сорт для потребления в свежем виде. Корнеплод округло-цилиндрический, гладкий, зеленый, длиной 9-16см, массой 250-300г. Мякоть белая, сочная, без горечи. Ценность сорта: холодостойкость, отличные вкусовые качества. Пригоден для хранения</t>
  </si>
  <si>
    <t xml:space="preserve">4680015280619  4680015283382</t>
  </si>
  <si>
    <t xml:space="preserve">461000877304 0</t>
  </si>
  <si>
    <t xml:space="preserve">353~1506</t>
  </si>
  <si>
    <t xml:space="preserve">Репа</t>
  </si>
  <si>
    <t xml:space="preserve">Репа Гейша</t>
  </si>
  <si>
    <t xml:space="preserve">Раннеспелый (45-60дней) сорт универсального использования. Корнеплод округлый, диаметром 4-5см, массой 60-90г. Кожица белая, тонкая, нежная, гладкая. Мякоть белая, плотная, очень сочная, сладкая. Ценность сорта: холодостойкость, теневыносливость, дружное формирование урожая, длительное хранение, устойчивость к стеблеванию и болезням.</t>
  </si>
  <si>
    <t xml:space="preserve">461000877307 1 4680015283412</t>
  </si>
  <si>
    <t xml:space="preserve">Репа Петровская 1</t>
  </si>
  <si>
    <t xml:space="preserve">Среднеранний (60-80дней) сорт для употребления в свежем виде. Корнеплод плоский или плоскоокруглый, с вогнутым донцем, массой 60-150г. Мякоть желтая, твердая, сочная, сладкая. Ценность сорта: холодостойкость, отличные вкусовые качества, повышенное содержание витаминов, белков, углеводов. Пригоден для длительного хранения.</t>
  </si>
  <si>
    <t xml:space="preserve">461000877308 8</t>
  </si>
  <si>
    <t xml:space="preserve">1374~1501</t>
  </si>
  <si>
    <t xml:space="preserve">Салат</t>
  </si>
  <si>
    <t xml:space="preserve">Салат 4 Сезона</t>
  </si>
  <si>
    <t xml:space="preserve">Среднеспелый (60дней) кочанный сорт. Розетка горизонтальная, высотой 20см, диаметром 27см. Кочан средней плотности, крупный, массой 330г. Лист красноватый, пузырчатый, слабоволнистый по краю, маслянистый, сладкий. Ценность сорта: высокая урожайность, отличные вкусовые качества.</t>
  </si>
  <si>
    <t xml:space="preserve">461000877309 5</t>
  </si>
  <si>
    <t xml:space="preserve">Салат Абракадабра</t>
  </si>
  <si>
    <t xml:space="preserve">Высокоурожайный среднеспелый (60-65 дней) листовой сорт. Розетка листьев приподнятая, крупная, диаметром до 40см. Лист крупный, светло-зеленый, слабопузырчатый, волнистый по краю, маслянистый, нежный, сочный. Масса растения до 450г. Урожайность до 5 кг/кв.м. Ценность сорта: отличные вкусовые качества, высокое содержание микроэлементов и витаминов, устойчивость к цветушности и
неблагоприятным погодным условиям.
</t>
  </si>
  <si>
    <t xml:space="preserve">461000877690 4</t>
  </si>
  <si>
    <t xml:space="preserve">Салат Аврора</t>
  </si>
  <si>
    <t xml:space="preserve">Среднеспелый полукочанный сорт. Розетка высотой 22см, диаметром  27см. Лист крупный, по краю слабоволнистый, красноватого цвета, хрустящий, маслянистый. Кочан овальный, средней плотности. Масса растения до 400г. Ценность сорта: отличный, без горечи, вкус, устойчивость к цветушности. Имеет длительный период хозяйственной продуктивности.</t>
  </si>
  <si>
    <t xml:space="preserve">461000877691 1</t>
  </si>
  <si>
    <t xml:space="preserve">Салат Азарт</t>
  </si>
  <si>
    <t xml:space="preserve">Среднеспелый (62-65 дней) полукочанный сорт для использования в свежем виде. Кочан рыхлый, диаметром 30см, высотой 25-27см, массой 230г. Листья веерообразные, слабопузырчатые, нежные, сочные, зеленого цвета. Ценность сорта:  отличные вкусовые качества, устойчивость к цветушности, возможность выращивания в различных климатических зонах за счет быстрого роста при любой длине дня.</t>
  </si>
  <si>
    <t xml:space="preserve">461000877311 8</t>
  </si>
  <si>
    <t xml:space="preserve">Салат Берлинский желтый</t>
  </si>
  <si>
    <t xml:space="preserve">Среднеспелый (60-70 дней) кочанный сорт для использования в свежем виде. Кочан закрытый, округлый, рыхлый, диаметром 9см, высотой 10см, массой 104-200г. Листья сильносборчатые, нежные, маслянистые, сладкие, желтовато-зеленого цвета. Ценность сорта: длительный период хозяйственной годности, устойчивость к цветушности.</t>
  </si>
  <si>
    <t xml:space="preserve">461000877312 5</t>
  </si>
  <si>
    <t xml:space="preserve">461000877313 2</t>
  </si>
  <si>
    <t xml:space="preserve">Салат Витаминная грядка</t>
  </si>
  <si>
    <t xml:space="preserve">Идеально подобранная  смесь  сортов листовых салатов среднего срока созревания с красивой рыхлой розеткой. Салаты Абракадабра и Витаминный с зелеными волнистыми листьями, а Лолло-росса с гофрированными красно-розовыми.  Розетки диаметром 27-40см, массой 350-450г. Листья нежные, сочные, маслянистые, отличного вкуса, без горечи с высоким содержанием микроэлементов и витаминов. Имеет длительный период хозяйственной годности, устойчивость к цветушности и неблагоприятным погодным условиям.</t>
  </si>
  <si>
    <t xml:space="preserve">4680015283832</t>
  </si>
  <si>
    <t xml:space="preserve">Салат Витаминный</t>
  </si>
  <si>
    <t xml:space="preserve">Среднеспелый листовой сорт. Розетка листьев приподнятая, диаметром до 27см. Лист крупный, светло-зеленый, сильноволнистый по краю. Масса растения 190-250г. Ценность сорта: отличные вкусовые качества, устойчивость к цветушности, возможность выращивания в различных климатических зонах за счет быстрого роста при любой длине дня.</t>
  </si>
  <si>
    <t xml:space="preserve">461000877314 9</t>
  </si>
  <si>
    <t xml:space="preserve">1249~1498</t>
  </si>
  <si>
    <t xml:space="preserve">461000877909 7  4680015282125</t>
  </si>
  <si>
    <t xml:space="preserve">Салат  Колобок</t>
  </si>
  <si>
    <t xml:space="preserve">Высокоурожайный, позднеспелый (90-94дня), кочанный сорт для использования в свежем виде. Кочан закрытый, округлый, рыхлый, на разрезе бело-зеленый, массой 300-400г. Листья сильносборчатые, нежные, маслянистые, сладкие, освежающие, темно-зеленого цвета. Урожайность 3-3,5 кг/кв.м. Ценность сорта: выравненность кочанов, отличные вкусовые качества,  длительный период хозяйственной годности, устойчивость к цветушности.</t>
  </si>
  <si>
    <t xml:space="preserve">461000877692 8</t>
  </si>
  <si>
    <t xml:space="preserve">Салат Кучерявец одесский</t>
  </si>
  <si>
    <t xml:space="preserve">Среднепоздний (68-75дней) полукочанный сорт, урожайность до 2,5кг/кв.м. Кочан средней величины, рыхлый, массой до 200г. Листья крупные, светло-зеленые, по краям мелкокурчавые, отличного вкуса, без горечи. Ценность сорта: имеет длительный период выхода товарной продукции, устойчивость к цветушности.</t>
  </si>
  <si>
    <t xml:space="preserve">461000877319 4</t>
  </si>
  <si>
    <t xml:space="preserve">1248~1496</t>
  </si>
  <si>
    <t xml:space="preserve">461000877910 3  4680015282132</t>
  </si>
  <si>
    <t xml:space="preserve">Салат Лолла-Росса</t>
  </si>
  <si>
    <t xml:space="preserve">Среднеспелый (40-50дней) листовой сорт. Диаметр розетки 15-20см. Лист крупный, по краю сильноволнистый, красноватого цвета, хрустящий. Масса растения 325г. Ценность сорта: отличный, без горечи, вкус, устойчивость к цветушности. Имеет длительный период хозяйственной продуктивности.</t>
  </si>
  <si>
    <t xml:space="preserve">461000877316 3</t>
  </si>
  <si>
    <t xml:space="preserve">Салат Московский парниковый</t>
  </si>
  <si>
    <t xml:space="preserve">Раннеспелый (30-40дней) листовой сорт для использования в свежем виде. Розетка мощная, диаметром до 27см. Листья бледно-зеленые, среднепузырчатые, длиной 14-18см. Вкус сладкий, нежный, сочный, без горечи. Масса растения до 100г. Ценность сорта: большое содержание кальция и минеральных солей. Пригоден для комнатной культуры.</t>
  </si>
  <si>
    <t xml:space="preserve">461000877318 7</t>
  </si>
  <si>
    <t xml:space="preserve">Свекла</t>
  </si>
  <si>
    <t xml:space="preserve">Свекла Бикорес</t>
  </si>
  <si>
    <t xml:space="preserve">Холодостойкий, раннеспелый (80-100 дней) сорт универсального использования. Корнеплод округлый, гладкий, массой 160-320г. Мякоть нежная, сочная, сладкая, темно-красная, без кольцеватости. Урожайность до 6кг/кв.м. Ценность сорта: стабильная урожайность, выравненность корнеплодов, повышенное содержание сахара, устойчивость к цветушности. Пригоден для длительного хранения.           </t>
  </si>
  <si>
    <t xml:space="preserve">461000877760 4</t>
  </si>
  <si>
    <t xml:space="preserve">Свекла Болтарди</t>
  </si>
  <si>
    <t xml:space="preserve">Раннеспелый (85-100 дней) сорт универсального использования. Корнеплод округлый, гладкий, темно-красный, массой 160–360 г. Мякоть темно-бордовая, сочная, нежная, без колец. Ценность сорта: стабильный урожай, выравненность корнеплодов, отличные вкусовые качества, устойчивость к стрелкованию. Пригоден для летнего потребления длительного хранения. Перед посевом не замачивать, семена обработаны микроэлементами.</t>
  </si>
  <si>
    <t xml:space="preserve">142~143</t>
  </si>
  <si>
    <t xml:space="preserve">Свекла Бордо 237</t>
  </si>
  <si>
    <t xml:space="preserve">Среднеспелый (62-115дней) сорт универсального назначения. Корнеплод округлый, массой 230-500г. Мякоть темно-красная, плотная, урожайность 5,5-7,6кг/кв.м. Ценность сорта: отличные вкусовые качества, повышенное содержание каротина, длительное хранение, устойчивость к цветушности.</t>
  </si>
  <si>
    <t xml:space="preserve">461000877321 7</t>
  </si>
  <si>
    <t xml:space="preserve">Свекла Боро F1</t>
  </si>
  <si>
    <t xml:space="preserve">Среднеспелый (110-115 дней) гибрид универсального использования. Корнеплод округлый, гладкий, темно-красного цвета, массой 110-210г. Мякоть нежная,без кольцевых зон. Ценность гибрида: высокая урожайность, выравненность корнеплодов, отличная лежкость, устойчивость к растрескиванию и цветушности. Перед посадкой не замачивать, семена обработаны тирамом.</t>
  </si>
  <si>
    <t xml:space="preserve">461000877420 7</t>
  </si>
  <si>
    <t xml:space="preserve">Свекла Детройт</t>
  </si>
  <si>
    <t xml:space="preserve">Среднеспелый (100-120дней) сорт универсального использования. Корнеплод округлый, гладкий, массой 110-215г. Мякоть темно-красная, без кольцеватости. Ценность сорта: стабильная урожайность, холодостойкость, выравненность корнеплодов, устойчивость к цветушности. Пригоден для длительного хранения.</t>
  </si>
  <si>
    <t xml:space="preserve">461000877323 1</t>
  </si>
  <si>
    <t xml:space="preserve">1378~1630</t>
  </si>
  <si>
    <t xml:space="preserve">Свекла Египетская плоская</t>
  </si>
  <si>
    <t xml:space="preserve">Среднеспелый (95-120дней) сорт универсального использования. Корнеплод плоско-округлый, темно-красный, массой 300-500г. Мякоть красная с фиолетовым оттенком, сочная, нежная, без колец.  Ценность сорта: засухоустойчивость, стабильная урожайность, устойчивость к цветушности. Пригоден для длительного хранения.</t>
  </si>
  <si>
    <t xml:space="preserve">4680015282149  461000877911 0</t>
  </si>
  <si>
    <t xml:space="preserve">461000877324 8</t>
  </si>
  <si>
    <t xml:space="preserve">Свекла Корм.Эккендорфская желт.</t>
  </si>
  <si>
    <t xml:space="preserve">Среднеспелый (115-125дней) сорт. Корнеплод цилиндрический, желтого цвета, длиной 15-20см, диаметром 8-12см, массой1500г. Мякоть светло-желтая, сочная. Ценность сорта: холодостойкость, стабильная урожайность, выравненность корнеплодов, устойчивость к болезням и цветушности.</t>
  </si>
  <si>
    <t xml:space="preserve">4гр.</t>
  </si>
  <si>
    <t xml:space="preserve">461000877331 6</t>
  </si>
  <si>
    <t xml:space="preserve">Свекла Мулатка</t>
  </si>
  <si>
    <t xml:space="preserve">Среднеспелый (120дней) сорт универсального использования. Корнеплод округлый, гладкий, темно-красный, массой 250-350г. Мякоть темно-бордовая, сочная, нежная, без колец.  Ценность сорта: высокая урожайность, выравненность корнеплодов, отличные вкусовые качества. Пригоден для длительного хранения.</t>
  </si>
  <si>
    <t xml:space="preserve">461000877325 5</t>
  </si>
  <si>
    <t xml:space="preserve">Свекла Нежность</t>
  </si>
  <si>
    <t xml:space="preserve">Новый среднеспелый (110-115 дней) сорт с идеально выровненными корнеплодами. Корнеплод цилиндрический массой 160-330г. Мякоть бордово – фиолетовая, очень сладкая и нежная, без колец и грубых волокон. Ценность сорта: корнеплоды хорошо хранятся в течение всей зимы, без потери вкусовых качеств. Отлично подойдет для детского и диетического питания</t>
  </si>
  <si>
    <t xml:space="preserve">4680015285027</t>
  </si>
  <si>
    <t xml:space="preserve"> 4680015285034</t>
  </si>
  <si>
    <t xml:space="preserve">Свекла Несравненная А 463</t>
  </si>
  <si>
    <t xml:space="preserve">Среднеранний (70-100дней) сорт универсального использования. Корнеплод плоско-округлый, массой 170-390г. Мякоть темно-красная с бордовым оттенком, сочная, нежная.  Ценность сорта: холодостойкость, высокая урожайность, отличные вкусовые качества, устойчивость к цветушности. Пригоден для длительного хранения.</t>
  </si>
  <si>
    <t xml:space="preserve">Тамбовская область</t>
  </si>
  <si>
    <t xml:space="preserve">461000877326 2</t>
  </si>
  <si>
    <t xml:space="preserve">Свекла Одноростковая</t>
  </si>
  <si>
    <t xml:space="preserve">Позднеспелый (110-130дней) сорт универсального использования. Корнеплод плоско-округлый, массой 300-400г. Мякоть темно-бордового цвета, плотная, сочная, нежная. Ценность сорта: высокие вкусовые качества, выравненность корнеплодов, хорошая лежкость, устойчивость к цветушности, не требует прореживания.</t>
  </si>
  <si>
    <t xml:space="preserve">461000877327 9</t>
  </si>
  <si>
    <t xml:space="preserve">1380~1632</t>
  </si>
  <si>
    <t xml:space="preserve">Свекла Пабло F1</t>
  </si>
  <si>
    <t xml:space="preserve">Среднеранний (78дней) гибрид универсального использования. Корнеплод округлый, гладкий, темно-красного цвета, диаметром 10-13см, массой 110-180г. Мякоть нежная, без кольцевых зон. Ценность гибрида: высокая урожайность, выравненность корнеплодов, отличная лежкость, устойчивость к растрескиванию и цветушности. Пригоден для раннего посева (апрель-май). Семена предоставлены фирмой "Bejo Zaden ". Перед посадкой не замачивать, семена обработаны тирамом.</t>
  </si>
  <si>
    <t xml:space="preserve">461000877912 7   4680015282156</t>
  </si>
  <si>
    <t xml:space="preserve">0,7гр</t>
  </si>
  <si>
    <t xml:space="preserve">461000877421 4</t>
  </si>
  <si>
    <t xml:space="preserve">1381~1493</t>
  </si>
  <si>
    <t xml:space="preserve">Свекла Хавская</t>
  </si>
  <si>
    <t xml:space="preserve">Среднеспелый (115-120 дней) сорт универсального использования. Корнеплод округлый или округло-плоский, массой 300-500г. Мякоть темно-красная с бордовым оттенком, без колец, сочная, нежная.  Ценность сорта: высокая урожайность, отличные вкусовые качества, устойчивость к цветушности, не требует прореживания. Перед посадкой не замачивать, семена обработаны тирамом.</t>
  </si>
  <si>
    <t xml:space="preserve">461000877544 0</t>
  </si>
  <si>
    <t xml:space="preserve">1382~1631</t>
  </si>
  <si>
    <t xml:space="preserve">Свекла Цилиндра</t>
  </si>
  <si>
    <t xml:space="preserve">Среднеспелый (110-130дней) сорт универсального использования. Корнеплод цилиндрический, длиной 10-16см, диаметром 5-9см, массой 180-350г. Мякоть темно-красного цвета, без колец, сочная, сладкая. Кожура тонкая, легко чиститься. Урожайность 7-9кг/кв.м. Ценность сорта: высокие вкусовые качества, выравненность корнеплодов, хорошая лежкость, устойчивость к цветушности и заболеваниям.</t>
  </si>
  <si>
    <t xml:space="preserve">Новая Зеландия</t>
  </si>
  <si>
    <t xml:space="preserve">4680015282163  461000877913 4</t>
  </si>
  <si>
    <t xml:space="preserve">461000877329 3</t>
  </si>
  <si>
    <t xml:space="preserve">Свекла Червона Кула</t>
  </si>
  <si>
    <t xml:space="preserve">Среднеспелый (125дней) высокоуражайный, холодостойкий сорт. Корнеплод округлый, темно-красный. Мякоть сочная, нежная, с почти незаметными кольцами. Вкусовые качества хорошие. Ценность сорта: высокая устойчивость к болезням и цветушности, хорошая лежкость, выравненность корнеплодов.</t>
  </si>
  <si>
    <t xml:space="preserve">461000877330 9</t>
  </si>
  <si>
    <t xml:space="preserve">Сельдерей</t>
  </si>
  <si>
    <t xml:space="preserve">Сельдерей Корневой Силач</t>
  </si>
  <si>
    <t xml:space="preserve">Среднеспелый (170 дней) корневой сорт. Корнеплод округлый, желтый, гладкий, массой 180-350г. Мякоть белая. Ценность сорта: высокая урожайность, ароматичность, повышенное содержание сахаров, минеральных солей и эфирных масел.</t>
  </si>
  <si>
    <t xml:space="preserve">461000877333 0</t>
  </si>
  <si>
    <t xml:space="preserve">Сельдерей Листовой Бодрость</t>
  </si>
  <si>
    <t xml:space="preserve">Среднеспелый листовой сорт, универсального использования. Розетка  листьев прямостоячая, мощная, высотой 60-70см. Лист сильнорассеченный, длинный, зеленый, среднеглянцевый. Масса  зелени с одного растения 220-270г. Ценность сорта: высокая ароматичность, засухоустойчивость, устойчивость к низким  температурам.</t>
  </si>
  <si>
    <t xml:space="preserve">461000877332 3</t>
  </si>
  <si>
    <t xml:space="preserve">Сельдерей Черешковый Юта</t>
  </si>
  <si>
    <t xml:space="preserve">Среднеспелый (160-180дней) черешковый сорт универсального использования. Розетка  листьев прямостоячая, высотой 60-65см. Лист средней длины, зеленый, слабоглянцевый. Черешок длинный, зеленый, слабоизогнутый, слаборебристый, без волокон. Масса растения 350г. Ценность сорта: высокая урожайность, хорошие вкусовые качества и ароматичность, длительное сохранение товарного вида.</t>
  </si>
  <si>
    <t xml:space="preserve">461000877334 7</t>
  </si>
  <si>
    <t xml:space="preserve">Томат</t>
  </si>
  <si>
    <t xml:space="preserve">Томат Андреевский сюрприз    (Сибирская серия)</t>
  </si>
  <si>
    <t xml:space="preserve">Среднепоздний крупноплодный (115-118 дней) сорт салатного использования для выращивания в пленочных теплицах. Растение индетерминантное, высотой до 200см, требует подвязки и пасынкования. Плод плоскоокруглой формы, массой 600г и более. В технической спелости плоды зеленые с полосками, зрелые – малиновые. Мякоть плотная, сладкая, очень вкусная. Ценность сорта: стабильная  высокая урожайность, дружное созревание плодов, хорошие вкусовые качества. </t>
  </si>
  <si>
    <t xml:space="preserve">4680015285317</t>
  </si>
  <si>
    <t xml:space="preserve">Томат Андромеда F1</t>
  </si>
  <si>
    <t xml:space="preserve">Раннеспелый (89-118 дней) гибрид для выращивания в открытом грунте и под пленочными укрытиями. Растение детерминантное, высотой 70см. Плод плоскоокруглый, гладкий, красный, массой до 120г. Используют в свежем виде. Ценность гибрида:  длительный период плодоношения, выравненность плодов, отличные вкусовые качества, устойчивость к неблагоприятным погодным  условиям и болезням.</t>
  </si>
  <si>
    <t xml:space="preserve">Ростовская область</t>
  </si>
  <si>
    <t xml:space="preserve">461000877695 9</t>
  </si>
  <si>
    <t xml:space="preserve">Томат Анита                (Сибирская серия)</t>
  </si>
  <si>
    <t xml:space="preserve">Раннеспелый (90-94 дня) сорт универсального использования  для выращивания в открытом грунте и под пленочными укрытиями. Растение детерминантное  высотой 45-52см, не требует подвязки и пасынкования. Плод округлый, красный, массой 80-90г. Ценность сорта: высокая урожайность, раннее созревание, отличные вкусовые качества, хорошая транспортабельность.</t>
  </si>
  <si>
    <t xml:space="preserve">4680015285201</t>
  </si>
  <si>
    <t xml:space="preserve">Томат Астраханский            серия"Солнечный десант"</t>
  </si>
  <si>
    <t xml:space="preserve">Среднеспелый (115-122 дня) сорт для выращивания в открытом грунте. Растение детерминантное  высотой 60-80см.  Плод округлый, гладкий, красный, с очень  вкусной мякотью, массой 100-150г, не растрескивается. Используют в свежем виде и консервации. Ценность сорта: высокая урожайность, неприхотливость, дружное завязывание и плодоношение, выравненность плодов, отличные вкусовые качества.</t>
  </si>
  <si>
    <t xml:space="preserve">4680015285829</t>
  </si>
  <si>
    <t xml:space="preserve">Томат Африканец     (Селекция "ВХ")</t>
  </si>
  <si>
    <t xml:space="preserve">Среднеспелый (111-117 дней) сорт для выращивания в защищенном грунте. Растение индетерминантное  высотой 150-180см, формируется в 1-2 стебля, требует подвязки и пасынкования.  Плод плоскоокруглый, слаборебристый, темно-бордовый с пятном, с очень  вкусной мякотью, массой до 300г. Используют в свежем виде. Урожайность 13,0-13,5кг/кв.м. Ценность сорта: крупноплодность, высокая урожайность, дружное завязывание и плодоношение, выравненность плодов, отличные вкусовые качества.</t>
  </si>
  <si>
    <t xml:space="preserve">4680015285836</t>
  </si>
  <si>
    <t xml:space="preserve">Томат Балконное Чудо</t>
  </si>
  <si>
    <t xml:space="preserve">Раннеспелый (85-100 дней) сорт  для выращивания в небольших емкостях, на балконах и в открытом грунте. Растение детерминантное, высотой 40-50см, не требует подвязки и пасынкования. Плод округлый, гладкий, красный, массой  30-60г, отличных  вкусовых  качеств. Ценность сорта: высокая урожайность, стабильное плодоношение, отличная завязываемость плодов, устойчивость к неблагоприятным погодным условиям и болезням.</t>
  </si>
  <si>
    <t xml:space="preserve">0,03 гр.</t>
  </si>
  <si>
    <t xml:space="preserve">461000877697 3</t>
  </si>
  <si>
    <t xml:space="preserve">Томат Бамбини F1      (Селекция "ВХ")</t>
  </si>
  <si>
    <t xml:space="preserve">Высокоурожайный раннеспелый (100-105 дней) гибрид - малыш для выращивания в открытом грунте, а также в качестве балконной и горшечной культуры. Растение детерминантное, штамбовое, высотой 25-30см. Плоды округлые, гладкие, красные, массой 30-35г, формируются гроздьями по 6-8 штук. Используют в свежем виде, для украшения блюд и цельноплодного консервирования. Урожайность 4,5-4,7кг/кв.м. Ценность гибрида:  длительный период плодоношения, выравненность плодов, отличные вкусовые качества, транспортабельность, устойчивость к заболеваниям.</t>
  </si>
  <si>
    <t xml:space="preserve"> 4680015285843</t>
  </si>
  <si>
    <t xml:space="preserve">Томат Белый зубр     (Селекция "ВХ")</t>
  </si>
  <si>
    <t xml:space="preserve">Среднеспелый (110-117 дней) сорт для выращивания в открытом и защищенном грунте. Растение индетерминантное  высотой  до 180см, формируется в 2-3 стебля, требует подвязки и пасынкования.  Плод плоскоокруглый, слаборебристый, кремово-белой окраски, с очень  вкусной мякотью, массой 200-300г. Используют в свежем виде. Урожайность 12,0-12,5кг/кв.м. Ценность сорта: крупноплодность, высокая урожайность, отличные вкусовые качества. Спелые сладкие плоды пригодны для питания детей раннего возраста и кормящих мам.</t>
  </si>
  <si>
    <t xml:space="preserve">4680015285850</t>
  </si>
  <si>
    <t xml:space="preserve">Томат Белый налив 241</t>
  </si>
  <si>
    <t xml:space="preserve">Раннеспелый (100-115 дней) сорт для выращивания в открытом грунте и под пленочными укрытиями. Растение детерминантное, высотой 40-55см. Плод плоскоокруглый, гладкий, слаборебристый, красный, массой 80-130г. Используют в свежем виде. Ценность сорта:  длительный период плодоношения, отличные вкусовые качества, устойчивость к неблагоприятным погодным  условиям и растрескиванию плодов.</t>
  </si>
  <si>
    <t xml:space="preserve">461000877845 8</t>
  </si>
  <si>
    <t xml:space="preserve">461000877696 6</t>
  </si>
  <si>
    <t xml:space="preserve">Томат Бобкат F1</t>
  </si>
  <si>
    <t xml:space="preserve">Урожайный позднеспелый (120-130 дней) гибрид для выращивания в открытом и защищенном грунте. Растение детерминантное, мощное. Плод плоскоокруглый, ребристый, плотный, красный, массой до 230г. Используют в свежем виде и на томатопродукты. Ценность гибрида: выравненность плодов, отличные вкусовые качества,  высокая стрессоустойчивость к условиям выращивания, устойчивость к растрескиванию плодов и болезням, отличная транспортабельность.</t>
  </si>
  <si>
    <t xml:space="preserve">Томат Боец                     (Сибирская серия)</t>
  </si>
  <si>
    <t xml:space="preserve">Скороспелый (92-95 дней) сорт универсального использования  для выращивания в открытом грунте и под пленочными укрытиями. Растение штамбовое  высотой 42-45см, не требует подвязки и пасынкования. Плод овальный, красный, массой 75-90г (первые плоды 120-180г). Ценность сорта: высокая урожайность, раннее созревание, отличные вкусовые качества, хорошая транспортабельность.</t>
  </si>
  <si>
    <t xml:space="preserve">4680015285218</t>
  </si>
  <si>
    <t xml:space="preserve">Томат Буденовка</t>
  </si>
  <si>
    <t xml:space="preserve">Среднеранний (111 дней) сорт для выращивания  под пленочными укрытиями. Растение индетерминантное, высотой 80-100см. Плод сердцевидный, сильноребристый, мясистый, красный, массой 150-350г. Используют в свежем виде. Ценность сорта: высокая урожайность, крупноплодность, отличные вкусовые качества, устойчивость к растрескиванию плодов и болезням.</t>
  </si>
  <si>
    <t xml:space="preserve">461000877698 0</t>
  </si>
  <si>
    <t xml:space="preserve">Томат Бульдог                серия "Солнечный десант"</t>
  </si>
  <si>
    <t xml:space="preserve">Среднеспелый (115-122 дня) сорт для выращивания в открытом грунте. Растение детерминантное  высотой 70-90см.  Плод округлый, слаборебристый, плотный, мясистый, красный, массой до 250г. Используют в свежем виде и на томатопродукты. Ценность сорта: высокая урожайность, дружное завязывание и плодоношение, отличные вкусовые качества, устойчивость к растрескиванию и болезням, транспортабельность. Плоды длительно сохраняется на кусте и после уборки.</t>
  </si>
  <si>
    <t xml:space="preserve">4680015285867</t>
  </si>
  <si>
    <t xml:space="preserve">Томат Быстренок F1        (Селекция "ВХ")</t>
  </si>
  <si>
    <t xml:space="preserve">Ультраранний (85-90 дней) гибрид для выращивания в открытом грунте и под пленочными укрытиями. Растение детерминантное, компактное, высотой 65-75см. Плод округлый, гладкий, плотный, темно-розовый, с очень нежной и вкусной мякотью, массой 110-120г (до 180г). Ценность гибрида:  высокая урожайность, дружное завязывание и плодоношение, выравненность плодов, отличные вкусовые качества, устойчивость к заболеваниям.</t>
  </si>
  <si>
    <t xml:space="preserve">Томат Бычье сердце</t>
  </si>
  <si>
    <t xml:space="preserve">Среднепоздний (115-130дней) салатный сорт для выращивания в открытом грунте и под пленочными укрытиями. Растение детерминантное, высотой до 150см. Плод сердцевидный, гладкий, мясистый, красный, массой 110-225г, иногда до 400г. Ценность сорта: крупноплодность, высокая урожайность, отличные вкусовые качества.</t>
  </si>
  <si>
    <t xml:space="preserve">461000877699 7</t>
  </si>
  <si>
    <t xml:space="preserve">461000877700 0</t>
  </si>
  <si>
    <t xml:space="preserve">Томат Бычье сердце малиновое                     серия  "Солнечный десант"</t>
  </si>
  <si>
    <t xml:space="preserve">Среднеспелый (111-115 дней) сорт для выращивания в защищенном грунте. Растение индетерминантное  высотой 150см, формируется в 1 стебель, требует подвязки и пасынкования.  Плод сердцевидный, малиновый, мясистый, не растрескивается, массой 350-500г. Используют в свежем виде и для переработки. Ценность сорта: крупноплодность, продолжительное плодоношение до самых заморозков, высокая урожайность, отличные вкусовые качества, устойчивость к болезням, транспортабельность и лежкость.</t>
  </si>
  <si>
    <t xml:space="preserve">4680015285874</t>
  </si>
  <si>
    <t xml:space="preserve">Томат Вельможа</t>
  </si>
  <si>
    <t xml:space="preserve">Среднеспелый (103-117 дней) салатный сорт для выращивания в открытом грунте и под пленочными укрытиями. Растение детерминантное, высотой 54-62см, формируется в 2 стебля. Плоды сердцевидные, сладкие, ароматные, очень мясистые, малиновые, массой 250г. Лучшая урожайность достигается при тепличном выращивании (плоды до 900г). Ценность сорта: крупноплодность и мясистость плодов, высокая урожайность, устойчивость к болезням и неблагоприятным погодным условиям. Идеален для использования в свежем виде, для приготовления соков и томатной пасты.</t>
  </si>
  <si>
    <t xml:space="preserve">4680015286475</t>
  </si>
  <si>
    <t xml:space="preserve">Томат Верность F1</t>
  </si>
  <si>
    <t xml:space="preserve">Раннеспелый (100-105 дней) гибрид  универсального использования  для выращивания в открытом грунте и под пленочными укрытиями. Растение детерминантное, высотой 120-130см, не требует пасынкования. Плод плоскоокруглый, гладкий, красный, массой 200-210г, отличных  вкусовых  качеств. Ценность гибрида: обильное и продолжительное плодоношение, жаростойкость, устойчивость к растрескиванию плодов, неблагоприятным погодным условиям и болезням.</t>
  </si>
  <si>
    <t xml:space="preserve">461000877701 7</t>
  </si>
  <si>
    <t xml:space="preserve">Томат Вишенка черная</t>
  </si>
  <si>
    <t xml:space="preserve">Среднеспелый (100-112 дней) сорт универсального использования  для выращивания в открытом и защищенном грунте. Растение индетерминантное  высотой до 200см. Требует подвязки и пасынкования. Особую декоративность придают длинные кисти с 20-40 округлыми фиолетово-коричневыми плодами сладкого вкуса, массой 15-20г. Ценность сорта: высокая урожайность, отличные вкусовые качества, устойчивость к болезням.</t>
  </si>
  <si>
    <t xml:space="preserve">0,03гр</t>
  </si>
  <si>
    <t xml:space="preserve">Томат Вишенка желтая</t>
  </si>
  <si>
    <t xml:space="preserve">Раннеспелый (92-96 дней) сорт универсального использования  для выращивания в открытом и защищенном грунте. Растение индетерминантное  высотой до 200см. Требует подвязки и пасынкования. Особую декоративность придают длинные кисти с 20-40 округлыми желтыми плодами сладкого вкуса, массой 15-20г. Ценность сорта: высокая урожайность, отличные вкусовые качества, устойчивость к болезням.</t>
  </si>
  <si>
    <t xml:space="preserve">Томат Вишня красная</t>
  </si>
  <si>
    <t xml:space="preserve">Раннеспелый (95-100 дней) сорт универсального использования  для выращивания в открытом и защищенном грунте. Растение индетерминантное  высотой до 200см. Требует подвязки и пасынкования. Особую декоративность придают длинные кисти с 20-40 округлыми красными плодами сладкого вкуса, массой 15-20г. Ценность сорта: высокая урожайность, отличные вкусовые качества, устойчивость к болезням.</t>
  </si>
  <si>
    <t xml:space="preserve">Томат Волгоградец</t>
  </si>
  <si>
    <t xml:space="preserve">Среднеспелый (105-115 дней) сорт универсального использования  для выращивания в открытом грунте. Растение детерминантное, высотой 60-70см. Плод округлый,  слаборебристый, красный, мясистый, массой 60-80г. Ценность сорта: высокая урожайность, дружное созревание плодов, в течение длительного времени спелые плоды сохраняются в комнатных условиях.</t>
  </si>
  <si>
    <t xml:space="preserve">461000877702 4</t>
  </si>
  <si>
    <t xml:space="preserve">Томат Геркулес</t>
  </si>
  <si>
    <t xml:space="preserve">Среднепоздний (113-129 дней) сорт  для выращивания в открытом и защищенном грунте. Растение детерминантное, высотой 30-45см. Плод округлый,  гладкий, красный,  массой 100-125г. Используют в свежем виде и для изготовления сока. Ценность сорта: стабильная урожайность, крупноплодность, отличные вкусовые качества.</t>
  </si>
  <si>
    <t xml:space="preserve">461000877703 1</t>
  </si>
  <si>
    <t xml:space="preserve">Томат Данко                  (Сибирская серия)</t>
  </si>
  <si>
    <t xml:space="preserve">Среднеспелый крупноплодный (98-105 дней) сорт салатного использования для выращивания в открытом грунте и пленочных теплицах. Растение детерминантное, высотой до 55см, не требует подвязки и пасынкования (в теплицах может вырастать до 150см). Плод плотный, сердцевидной формы, массой 300-450г. В технической спелости плоды зеленые с пятном, зрелые – красные. Мякоть плотная, сладкая, очень вкусная. Ценность сорта: стабильная  высокая урожайность, дружное созревание плодов, хорошие вкусовые качества. Отлично подходит для приготовления соусов, кетчупов, томатной пасты.</t>
  </si>
  <si>
    <t xml:space="preserve">4680015285249</t>
  </si>
  <si>
    <t xml:space="preserve">Томат Дар  Заволжья</t>
  </si>
  <si>
    <t xml:space="preserve">Среднеранний (103-109 дней) сорт для открытого грунта. Растение детерминантное, высотой 50-70см. Плод округлый, гладкий, оранжево-красный, мясистый, массой 75-105г. Используют в свежем виде и для переработки. Ценность сорта: высокая урожайность, дружная отдача урожая, отличные вкусовые качества, выравненность плодов, устойчивость к болезням и резким перепадам температуры. Пригоден к редким сборам и транспортировке на дальние расстояния.</t>
  </si>
  <si>
    <t xml:space="preserve">461000877705 5</t>
  </si>
  <si>
    <t xml:space="preserve">Томат Дастархан       (Селекция "ВХ")</t>
  </si>
  <si>
    <t xml:space="preserve">Среднеспелый (111-115 дней) сорт для выращивания в защищенном грунте. Растение индетерминантное  высотой 150-170см, формируется в 1 стебель, требует подвязки и пасынкования.  Плод округлый, слаборебристый, коричнево-красный с бурым пятном у плодоножки, с очень  вкусной малиново-красной мякотью, массой 100-120г. Используют в свежем виде, для засолки и консервирования. Урожайность 11,0-11,5кг/кв.м. Ценность сорта: крупноплодность, обильное и продолжительное плодоношение, высокая урожайность, отличные вкусовые качества, устойчивость к болезням.</t>
  </si>
  <si>
    <t xml:space="preserve">4680015285881</t>
  </si>
  <si>
    <t xml:space="preserve">Томат Дачник</t>
  </si>
  <si>
    <t xml:space="preserve">Раннеспелый (90-95 дней) сорт для открытого грунта и пленочных укрытий. Растение детерминантное, высотой 50-60см.  Плод плоскоокруглый,  красный, массой 55-100г. Используют в свежем виде. Ценность сорта: холодостойкость, отличные вкусовые качества, устойчивость к болезням, высокая завязываемость и обильное плодоношение при неблагоприятных условиях.</t>
  </si>
  <si>
    <t xml:space="preserve">461000877706 2</t>
  </si>
  <si>
    <t xml:space="preserve">Томат Джина ТСТ</t>
  </si>
  <si>
    <t xml:space="preserve">Среднеспелый (117-120 дней) сорт для открытого грунта. Растение детерминантное, высотой 35-60см. Плод плоскоокруглый, слаборебристый, оранжево-красный, массой 110-200г. Используют в свежем виде и для переработки. Ценность сорта: высокая урожайность, крупноплодность, отличные вкусовые качества, устойчивость к растрескиванию плодов и болезням.</t>
  </si>
  <si>
    <t xml:space="preserve">461000877707 9</t>
  </si>
  <si>
    <t xml:space="preserve">Томат Добрыня Никитич</t>
  </si>
  <si>
    <t xml:space="preserve">Среднеспелый  сорт салатного назначения  для выращивания в открытом и защищенном грунте. Растение индетерминантное, требует подвязки и формирования. Плод плоскоокруглый, слаборебристый, мясистый, розового цвета, массой 200г и более. Ценность сорта: высокая урожайность, крупноплодность, отличные вкусовые качества, повышенная устойчивость к болезням.</t>
  </si>
  <si>
    <t xml:space="preserve">461000877708 6</t>
  </si>
  <si>
    <t xml:space="preserve">Томат Для внучат F1     (Селекция "ВХ")</t>
  </si>
  <si>
    <t xml:space="preserve">Ультраскороспелый (78-82 дня) кистевой гибрид для выращивания в открытом грунте, под пленочными укрытиями, на балконах и подоконниках. Растение индетерминантное, требует подвязки, формируется в 1-2 стебля. Плод округлый, плотный, ярко-красный, сладкий, ароматный, массой 30-35г. Используют в свежем виде, для украшения блюд и  цельноплодного консервирования. Ценность гибрида: высокая урожайность, дружное завязывание и плодоношение, выравненность плодов, отличные вкусовые качества. Хорошо переносит жару и засуху.</t>
  </si>
  <si>
    <t xml:space="preserve">Томат Зимняя вишня F1</t>
  </si>
  <si>
    <t xml:space="preserve">Раннеспелый (95 дней) гибрид универсального использования  для выращивания под пленочными укрытиями. Растение индетерминантное. Плод округлый, гладкий, плотный, красный, массой 30г. Ценность гибрида: высокая урожайность, отличные вкусовые качества, пригодность для цельноплодного консервирования, устойчивость к болезням</t>
  </si>
  <si>
    <t xml:space="preserve">461000877710 9</t>
  </si>
  <si>
    <t xml:space="preserve">Томат Золотое руно</t>
  </si>
  <si>
    <t xml:space="preserve">Раннеспелый (85-98 дней) сорт универсального использования  для выращивания в открытом  грунте и под пленочными укрытиями. Растение детерминантное, высотой 50-80см. Плод яйцевидной формы, гладкий, оранжевого цвета, массой 90-100г. Ценность сорта: высокая урожайность, оригинальная форма и окраска плодов, устойчивость к комплексу болезней.</t>
  </si>
  <si>
    <t xml:space="preserve">Томат Золотое сердце</t>
  </si>
  <si>
    <t xml:space="preserve">Раннеспелый (93-95дней) сорт универсального использования  для выращивания в открытом  грунте. Растение детерминантное, высотой 60-80см. Плод сердцевидной формы, слаборебристый, оранжевого цвета, массой 90-107г. Ценность сорта: скороспелость, высокая урожайность, оригинальная форма и окраска плодов, повышенное содержание бета-каротина.</t>
  </si>
  <si>
    <t xml:space="preserve">461000877712 3</t>
  </si>
  <si>
    <t xml:space="preserve">461000877711 6</t>
  </si>
  <si>
    <t xml:space="preserve">Томат Илья Муромец</t>
  </si>
  <si>
    <t xml:space="preserve">Среднеспелый  сорт салатного использования  для выращивания в открытом грунте и под пленочными укрытиями. Растение индетерминантное, требует подвязки и пасынкования. Плод плоскоокруглый, гладкий, желтый, массой до 230г. Ценность сорта: высокая урожайность, отличные вкусовые качества, устойчивость к болезням.</t>
  </si>
  <si>
    <t xml:space="preserve">461000877709 3</t>
  </si>
  <si>
    <t xml:space="preserve">Томат Как на подбор   (Селекция "ВХ")</t>
  </si>
  <si>
    <t xml:space="preserve">Раннеспелый (105-110 дней) сорт для выращивания в открытом грунте и под пленочными укрытиями. Растение детерминантное  высотой 50см, формируется в 1-2 стебля, практически не дает пасынков. Плод округлый, плотный, красный, ароматный, массой 80-100г. Используют в свежем виде, для засолки и цельноплодного консервирования. Ценность сорта: высокая урожайность, дружное завязывание и плодоношение, выравненность плодов, отличные вкусовые качества, устойчивость к болезням. Хорошо переносит жару и засуху.</t>
  </si>
  <si>
    <t xml:space="preserve">4680015283986   4680015284396</t>
  </si>
  <si>
    <t xml:space="preserve">Томат Канопус                (Сибирская серия)</t>
  </si>
  <si>
    <t xml:space="preserve">Среднеспелый крупноплодный (105-110 дней) сорт салатного использования для выращивания в открытом грунте и пленочных теплицах. Растение детерминантное, высотой 55-57см, не требует подвязки и пасынкования. Плод плотный, овальной формы, массой 200-300г. В технической спелости плоды темно-зеленые, зрелые – красные. Мякоть плотная, сладкая, очень вкусная. Ценность сорта: стабильная  высокая урожайность, дружное созревание плодов, хорошие вкусовые качества. Отлично подходит для переработки. Среднеустойчив к фитофторозу.</t>
  </si>
  <si>
    <t xml:space="preserve">4680015285256</t>
  </si>
  <si>
    <t xml:space="preserve">Томат Каскадер             серия "Солнечный десант"</t>
  </si>
  <si>
    <t xml:space="preserve">Среднеспелый (115-122 дня) сорт для выращивания в открытом грунте. Растение детерминантное  высотой 60-90см, требует подвязки и формирования. Плод цилиндрический, длиной 10-14см, гладкий, красный, массой 80-110г, не растрескивается. Используют в свежем виде и консервации. Ценность сорта: высокая урожайность, неприхотливость, дружное завязывание и плодоношение, выравненность плодов, отличные вкусовые качества, транспортабельность.</t>
  </si>
  <si>
    <t xml:space="preserve">4680015285898</t>
  </si>
  <si>
    <t xml:space="preserve">Томат Китайка медовая    (Селекция "ВХ")</t>
  </si>
  <si>
    <t xml:space="preserve">Среднеспелый (112-117 дней) сорт для выращивания в открытом и защищенном грунте. Растение индетерминантное  высотой до 120см, формируется в 1 стебель, требует подвязки и пасынкования.  Плод округлый, слаборебристый, красный с желтыми полосками, с очень  вкусной мякотью, массой 30-50г. Используют в свежем виде, для засолки и консервирования. Урожайность 8,7-9,0кг/кв.м. Ценность сорта: обильное и продолжительное плодоношение, высокая урожайность, отличные вкусовые качества, устойчивость к болезням.</t>
  </si>
  <si>
    <t xml:space="preserve">4680015285904</t>
  </si>
  <si>
    <t xml:space="preserve">Томат Клеопатра             серия "Солнечный десант"</t>
  </si>
  <si>
    <t xml:space="preserve">Среднеспелый (115-119 дней) сорт для выращивания в открытом грунте. Растение детерминантное, мощное, высотой 60-80см. Плод яйцевидный, гладкий или слаборебристый, плотный, малиновый с желтыми полосами, массой 100г. Используют в свежем виде, для консервации и переработки. Ценность сорта: жаростойкость, засухоустойчивость, высокая урожайность, длительное плодоношение, отличные вкусовые качества, устойчивость к растрескиванию и болезням, транспортабельность.</t>
  </si>
  <si>
    <t xml:space="preserve">4680015285928</t>
  </si>
  <si>
    <t xml:space="preserve">Томат Королевский          серия "Солнечный десант"</t>
  </si>
  <si>
    <t xml:space="preserve">Среднеспелый (115-119 дней) сорт для выращивания в открытом грунте. Растение детерминантное, мощное, высотой 60-80см, требует формирования в 3-4 стебля. Плод округлый, гладкий или слаборебристый, плотный, мясистый, красный с розовым оттенком, массой 150г (до 300г). Используют в свежем виде, для консервации и переработки. Урожайность 5-6 кг/кв.м. Ценность сорта: высокая урожайность, длительное плодоношение, отличные вкусовые качества, устойчивость к растрескиванию и болезням, транспортабельность. </t>
  </si>
  <si>
    <t xml:space="preserve">4680015285911</t>
  </si>
  <si>
    <t xml:space="preserve">Томат Красный купол F1   (Селекция "ВХ")</t>
  </si>
  <si>
    <t xml:space="preserve">Раннеспелый (90-95 дней) гибрид для выращивания в открытом грунте и под пленочными укрытиями. Растение детерминантное  высотой 60-70см. Плод округлый с заостренной вершиной, плотный, мясистый, темно-красный, массой 140-150г. Ценность гибрида: крупноплодность, высокая урожайность, отличные вкусовые качества, устойчивость к заболеваниям. Транспортабельность и лежкость зрелых плодов отличные.</t>
  </si>
  <si>
    <t xml:space="preserve">Томат Красный чемпион         серия  "Солнечный десант"</t>
  </si>
  <si>
    <t xml:space="preserve">Среднеспелый (115-120 дней) сорт для выращивания в открытом грунте. Растение детерминантное высотой 80-100см. Плод округлый, гладкий, красный, массой до 200г. Используют в свежем виде, для переработки на томатопродукты. Ценность сорта: высокая урожайность, длительное плодоношение, отличные вкусовые качества, устойчивость к воздушной засухе, транспортабельность.</t>
  </si>
  <si>
    <t xml:space="preserve">4680015285935</t>
  </si>
  <si>
    <t xml:space="preserve">Томат Кубышка          (Сибирская серия)</t>
  </si>
  <si>
    <t xml:space="preserve">Среднеспелый (104-106 дней) сорт универсального использования  для выращивания в открытом грунте. Растение детерминантное  высотой 34-36см, не требует подвязки и пасынкования. Плод сливовидный, гладкий, красный, массой 60г. Урожайность 6-8кг/кв.м. Ценность сорта: высокая урожайность, отличные вкусовые качества свежей и консервированной продукции, хорошая транспортабельность.</t>
  </si>
  <si>
    <t xml:space="preserve">4680015285263</t>
  </si>
  <si>
    <t xml:space="preserve">Томат Ленинградский гигант</t>
  </si>
  <si>
    <t xml:space="preserve">Раннеспелый (83 дня) сорт для выращивания под пленочными укрытиями. Растение детерминантное, высотой 80-90см. Плод плоскоокруглый, слаборебристый, розовый, массой 120г. Назначение салатное. Ценность сорта: крупноплодность, высокая урожайность, отличные вкусовые качества, устойчивость к растрескиванию плодов.</t>
  </si>
  <si>
    <t xml:space="preserve">461000877713 0</t>
  </si>
  <si>
    <t xml:space="preserve">Томат Летний сад F1</t>
  </si>
  <si>
    <t xml:space="preserve">Раннеспелый (82-85 дней) гибрид  для выращивания в открытом грунте и под пленочными укрытиями. Растение детерминантное. Плод округлый, гладкий, красный, массой 120-130г. Ценность гибрида:  дружное созревание и  выравненность плодов, отличные вкусовые качества, устойчивость к неблагоприятным погодным условиям и болезням.</t>
  </si>
  <si>
    <t xml:space="preserve">461000877714 7</t>
  </si>
  <si>
    <t xml:space="preserve">Томат Лорд                      (Сибирская серия)</t>
  </si>
  <si>
    <t xml:space="preserve">Среднеспелый (104-106 дней) сорт универсального использования  для выращивания в открытом грунте. Растение детерминантное  высотой 50см, не требует подвязки и пасынкования. Плод плотный, красивой овальной формы, гладкий, красный, массой до 180г. Ценность сорта: высокая урожайность, отличные вкусовые качества свежей и консервированной продукции, хорошая транспортабельность.</t>
  </si>
  <si>
    <t xml:space="preserve">4680015285270</t>
  </si>
  <si>
    <t xml:space="preserve">Томат Любовь F1</t>
  </si>
  <si>
    <t xml:space="preserve">Среднеспелый (100-105 дней) гибрид  для выращивания в открытом грунте и под пленочными укрытиями. Растение детерминантное, высотой 120-130см. Плод округлый, слаборебристый, красный, плотный, массой 200-250г, не растрескивается. Ценность гибрида: высокая урожайность,  устойчивость к  стрессам, пониженной освещенности и болезням.</t>
  </si>
  <si>
    <t xml:space="preserve">461000877715 4</t>
  </si>
  <si>
    <t xml:space="preserve">Томат Майский              серия   "Солнечный десант"</t>
  </si>
  <si>
    <t xml:space="preserve">Раннеспелый (90-95 дней) сорт для выращивания в открытом грунте или под пленочными укрытиями. Растение детерминантное высотой 40-50см. Плод плоскоокруглый, гладкий, красный, массой 60-80г. Используют в свежем виде, для консервирования и переработки. Ценность сорта: высокая урожайность, дружное формирование плодов, отличные вкусовые качества, устойчивость к болезням, транспортабельность.</t>
  </si>
  <si>
    <t xml:space="preserve">4680015285942</t>
  </si>
  <si>
    <t xml:space="preserve">Томат Макс</t>
  </si>
  <si>
    <t xml:space="preserve">Раннеспелый (102-106 дней) сорт универсального использования  для выращивания в открытом грунте. Растение детерминантное, высотой 60-65см. Требует подвязки и пасынкования. Плод плоскоокруглый,  темно-красный, мясистый, массой 114-121г. Ценность сорта: высокая урожайность, крупноплодность, отличные вкусовые качества.
</t>
  </si>
  <si>
    <t xml:space="preserve">461000877716 1</t>
  </si>
  <si>
    <t xml:space="preserve">Томат Малиновая заря            серия "Солнечный десант"</t>
  </si>
  <si>
    <t xml:space="preserve">Среднеспелый (105-115 дней) салатный сорт для выращивания в открытом грунте и под пленочными укрытиями. Растение детерминантное, штамбовое, требует подвязки и формирования в 2-3 стебля. Плод округлый, ребристый, малинового цвета, мясистый, плотный, массой 300-400г.  Используют в свежем виде и для переработки на томатопродукты. Урожайность 6,0-7,0кг/кв.м. Ценность сорта: высокая урожайность, отличные вкусовые качества, устойчивость к болезням.</t>
  </si>
  <si>
    <t xml:space="preserve">4680015285959</t>
  </si>
  <si>
    <t xml:space="preserve">Томат Малиновая  сладость F1       (Селекция "ВХ")</t>
  </si>
  <si>
    <t xml:space="preserve">Раннеспелый (90-92 дня) гибрид  для выращивания в открытом грунте и под пленочными укрытиями. Растение индетерминантное, высокорослое. Плод округлый, гладкий, малиновый, мясистый, сладкий, с очень прочной и в то же время очень нежной кожицей, массой  130-150г. Ценность гибрида: высокая завязываемость и выравненность плодов, дружное плодоношение, отличные вкусовые качества, транспортабельность, устойчивость к растрескиванию плодов и болезням.</t>
  </si>
  <si>
    <t xml:space="preserve">Томат Малиновый звон F1</t>
  </si>
  <si>
    <t xml:space="preserve">Раннеспелый (95-98 дней) гибрид  для выращивания в открытом грунте и под пленочными укрытиями. Растение детерминантное, высотой 100-130см. Плод округлый, гладкий, массой  150г, отличных  вкусовых  качеств. Ценность гибрида: высокая урожайность, устойчивость к растрескиванию плодов и болезням.
</t>
  </si>
  <si>
    <t xml:space="preserve">461000877717 8</t>
  </si>
  <si>
    <t xml:space="preserve">Томат Малиновый шар      серия "Солнечный десант"</t>
  </si>
  <si>
    <t xml:space="preserve">Среднеспелый (115-120 дней) салатный сорт для выращивания в открытом грунте. Растение детерминантное высотой 80-100см. Плод округлый, гладкий, плотный, мясистый, малиновый, массой 100-160г. Используют в свежем виде, для переработки на томатопродукты. Ценность сорта: высокая урожайность, длительное плодоношение, отличные вкусовые качества, транспортабельность.</t>
  </si>
  <si>
    <t xml:space="preserve">4680015285966</t>
  </si>
  <si>
    <t xml:space="preserve">Томат Маруся</t>
  </si>
  <si>
    <t xml:space="preserve">Раннеспелый (100-105 дней) сорт универсального назначения для выращивания в открытом грунте и под пленочными укрытиями. Растение детерминантное, высотой 60-70см. Плод яйцевидный, плотный, красный, массой 80-95г, не растрескивается. Ценность сорта: обильное и дружное плодоношение, жаростойкость, отличные вкусовые качества, устойчивость к болезням.</t>
  </si>
  <si>
    <t xml:space="preserve">461000877718 5</t>
  </si>
  <si>
    <t xml:space="preserve">Томат Мегадор        (Селекция "ВХ")</t>
  </si>
  <si>
    <t xml:space="preserve">Среднеспелый (105-115 дней) сорт для выращивания в открытом (в теплом климате) и защищенном грунте. Растение индетерминантное  высотой до 180см, формируется в 1-2 стебля, требует подвязки и умеренного пасынкования.  Плод плоскоокруглый, слаборебристый, розово-красного цвета, мясистый, плотный, массой 300г (до 800г).  Используют в свежем виде и на томатопродукты. Урожайность 12,0 – 15,0кг/кв.м. Ценность сорта: высокая урожайность, отличные вкусовые качества, устойчивость к болезням и пониженным температурам.</t>
  </si>
  <si>
    <t xml:space="preserve">4680015285973</t>
  </si>
  <si>
    <t xml:space="preserve">Томат Миловичка     (Селекция "ВХ")</t>
  </si>
  <si>
    <t xml:space="preserve">Среднеспелый (112-117 дней) сорт для выращивания в открытом и защищенном грунте. Растение индетерминантное  высотой до 170см, формируется в 1-2 стебля, требует подвязки и умеренного пасынкования.  Плод округлый, слаборебристый, ярко желтого цвета, мясистый, плотный, массой 80-100г. Вкус насыщенный, сладкий, слегка фруктовый. Используют в свежем виде, для засолки и консервирования. Урожайность 9,0--9,7кг/кв.м. Ценность сорта: высокая урожайность, отличные вкусовые качества, устойчивость к болезням. В полной спелости могут долго оставаться на кусте, не осыпаются, можно снимать кистями. Рекомендуется для детского и диетического питания.</t>
  </si>
  <si>
    <t xml:space="preserve">4680015285980</t>
  </si>
  <si>
    <t xml:space="preserve">Томат Министр              (Селекция "ВХ")</t>
  </si>
  <si>
    <t xml:space="preserve">Среднеспелый (112-115 дней) сорт для выращивания в открытом грунте и под пленочными укрытиями. Растение детерминантное  высотой 60см, формируется в 1-2 стебля. Плод плоскоокруглый, слаборебристый, плотный, оранжево-красный, с очень  вкусной мякотью, массой до 200г. Используют в свежем виде и на томатопродукты. Ценность сорта:  высокая урожайность, дружное завязывание и плодоношение, выравненность плодов, отличные вкусовые качества. Хорошо переносит колебания температуры воздуха.</t>
  </si>
  <si>
    <t xml:space="preserve">4680015283993     4680015284402</t>
  </si>
  <si>
    <t xml:space="preserve">Томат Надежда F1</t>
  </si>
  <si>
    <t xml:space="preserve">Раннеспелый (95-98 дней) гибрид  для выращивания в открытом грунте и под пленочными укрытиями. Растение детерминантное, высотой 100-120см. Плод плоскоокруглый, гладкий, красный, плотный, массой  180-200г, отличных  вкусовых  качеств. Ценность гибрида: стабильное плодоношение при любых погодных условиях, устойчивость к растрескиванию плодов и болезням.</t>
  </si>
  <si>
    <t xml:space="preserve">461000877720 8</t>
  </si>
  <si>
    <t xml:space="preserve">Томат Настена F1</t>
  </si>
  <si>
    <t xml:space="preserve">Раннеспелый (95-98 дней) гибрид  для выращивания в открытом грунте и под пленочными укрытиями. Растение детерминантное, высотой 100-120см. Плод плоскоокруглый, слаборебристый, красный, массой  250-300г, с плотной сочной мякотью, отличных  вкусовых  качеств. Ценность гибрида: высокая урожайность, устойчивость к болезням. Хорошо переносит переувлажнение и пониженную температуру воздуха.
</t>
  </si>
  <si>
    <t xml:space="preserve">461000877721 5</t>
  </si>
  <si>
    <t xml:space="preserve">Томат Невеличка       (Сибирская серия)</t>
  </si>
  <si>
    <t xml:space="preserve">Раннеспелый (90-91 день) сорт универсального использования  для выращивания в открытом грунте и под пленочными укрытиями. Растение детерминантное  высотой 47см, не требует подвязки и пасынкования. Плод округлый, красный, массой 70-75г. Ценность сорта: высокая урожайность, скороспелость, отличные вкусовые качества, хорошая транспортабельность.</t>
  </si>
  <si>
    <t xml:space="preserve">4680015285225</t>
  </si>
  <si>
    <t xml:space="preserve">Томат Новичок</t>
  </si>
  <si>
    <t xml:space="preserve">Среднеранний (114-127 дней) сорт универсального назначения для выращивания в открытом грунте. Растение детерминантное, высотой 50-85см. Плод овальный, гладкий, плотный, оранжево-красный, массой 70-100г. Ценность сорта: дружное созревание, отличные вкусовые качества, устойчивость к перезреванию плодов и болезням. Отлично подходит для цельноплодного консервирования и хранения </t>
  </si>
  <si>
    <t xml:space="preserve">461000877723 9</t>
  </si>
  <si>
    <t xml:space="preserve">461000877722 2</t>
  </si>
  <si>
    <t xml:space="preserve">Томат Обольститель           серия  "Солнечный десант"</t>
  </si>
  <si>
    <t xml:space="preserve">Среднеспелый (115-120 дней) сорт для выращивания в открытом и защищенном грунте. Растение индетерминантное, требует подвязки и формирования в 1-2 стебля. Плод округлой формы, слаборебристый, красный с желтыми полосами, мясистый, плотный, массой 150-200г. Используют в свежем виде, для засолки и консервирования. Урожайность 4,0-4,5кг/кв.м. Ценность сорта: высокая урожайность, крупноплодность, отличные вкусовые качества, устойчивость к болезням.</t>
  </si>
  <si>
    <t xml:space="preserve">4680015285997</t>
  </si>
  <si>
    <t xml:space="preserve">Томат Огни Москвы</t>
  </si>
  <si>
    <t xml:space="preserve">Раннеспелый (92-107 дней) сорт универсального использования  для выращивания в открытом грунте. Растение детерминантное, высотой 45см. Плод округлый, гладкий, плотный, красный, массой 103-105г. Ценность сорта: засухоустойчивость, стабильная урожайность, выравненность плодов, отличные вкусовые качества.</t>
  </si>
  <si>
    <t xml:space="preserve">461000877724 6</t>
  </si>
  <si>
    <t xml:space="preserve">Томат Оранжевое сердце</t>
  </si>
  <si>
    <t xml:space="preserve">Среднеспелый  сорт универсального использования  для выращивания в открытом и защищенном грунте. Растение индетерминантное, требует подвязки и формирования. Плод сердцевидной формы, слаборебристый, оранжевого цвета, массой 120-180г. Ценность сорта: высокая урожайность, крупноплодность, отличные вкусовые качества, устойчивость к болезням.</t>
  </si>
  <si>
    <t xml:space="preserve">461000877725 3</t>
  </si>
  <si>
    <t xml:space="preserve">Томат Падишах             (Селекция "ВХ")</t>
  </si>
  <si>
    <t xml:space="preserve">Среднеспелый (111-114 дней) салатный сорт для выращивания в открытом грунте и под пленочными укрытиями. Растение индетерминантное, формируется в 1 стебель. Плод округлый,  плотный, розовый, сладкий, очень вкусный, массой до 350г. Ценность сорта:  высокая урожайность, дружное завязывание и плодоношение, выравненность плодов, отличные вкусовые качества.</t>
  </si>
  <si>
    <t xml:space="preserve">4680015284006   4680015284419</t>
  </si>
  <si>
    <t xml:space="preserve">Томат Перцевидный малиновый    (Сибирская серия)</t>
  </si>
  <si>
    <t xml:space="preserve">Среднеспелый (104-110 дней) сорт универсального использования  для выращивания в открытом грунте. Растение детерминантное  высотой 55-62см, не требует подвязки и пасынкования. Плод плотный, удлиненно- овальной формы, гладкий, малиновый, массой  120г. Ценность сорта: высокая урожайность, отличные вкусовые качества свежей и консервированной продукции, хорошая транспортабельность.</t>
  </si>
  <si>
    <t xml:space="preserve">4680015285287</t>
  </si>
  <si>
    <t xml:space="preserve">Томат Подснежник</t>
  </si>
  <si>
    <t xml:space="preserve">Раннеспелый сорт универсального назначения для выращивания в открытом грунте. Посев семян можно проводить в необогреваемую теплицу или парник. Растение детерминантное, высотой 60-80см. Плод плоскоокруглый, слаборебристый, плотный, красный, массой 120-130г.  Ценность сорта: холодостойкость, засухоустойчивость, обильное и дружное плодоношение, отличные вкусовые качества, выравненность плодов.</t>
  </si>
  <si>
    <t xml:space="preserve">461000877729 1</t>
  </si>
  <si>
    <t xml:space="preserve">Томат Праздничный</t>
  </si>
  <si>
    <t xml:space="preserve">Среднеспелый (110-118 дней) сорт для выращивания  в открытом грунте. Растение детерминантное. Плод яйцевидный, гладкий, красный, массой 20-30г. Используют в свежем виде и для цельноплодного консервирования. Ценность сорта: высокая урожайность, выравненность плодов, отличные вкусовые качества.</t>
  </si>
  <si>
    <t xml:space="preserve">461000877726 0</t>
  </si>
  <si>
    <t xml:space="preserve">Томат Примадонна F1</t>
  </si>
  <si>
    <t xml:space="preserve">Раннеспелый (90-95 дней) гибрид  для выращивания в открытом грунте и под пленочными укрытиями. Растение детерминантное, высотой 120-130см. Плод сердцевидный, слаборебристый, красный, плотный, массой  120-130г, отличных  вкусовых  качеств. Ценность гибрида: высокая урожайность, устойчивость к растрескиванию плодов и болезням. Хорошо завязывает плоды при неблагоприятных условиях.
</t>
  </si>
  <si>
    <t xml:space="preserve">461000877728 4</t>
  </si>
  <si>
    <t xml:space="preserve">Томат Приполярный</t>
  </si>
  <si>
    <t xml:space="preserve">Скороспелый (85-95 дней) сорт универсального использования  для выращивания в открытом грунте и под пленочными укрытиями. Растение детерминантное, высотой 40-50см, не требует пасынкования. Плод округлый, гладкий, красный, массой 50-60г. Ценность сорта: ранняя дружная отдача урожая, отличные вкусовые качества, устойчивость к болезням.
</t>
  </si>
  <si>
    <t xml:space="preserve">461000877727 7</t>
  </si>
  <si>
    <t xml:space="preserve">Томат Ревизор                 серия "Солнечный десант"</t>
  </si>
  <si>
    <t xml:space="preserve">Среднеспелый (115-120 дней) салатный сорт для выращивания в открытом грунте. Растение детерминантное высотой 80-100см. Плод цилиндрический с носиком, гладкий, плотный, мясистый, красный, массой 70-80г. Используют в свежем виде, для засолки и консервирования. Ценность сорта: стабильная урожайность, длительное плодоношение, отличные вкусовые качества, транспортабельность.</t>
  </si>
  <si>
    <t xml:space="preserve">4680015286000</t>
  </si>
  <si>
    <t xml:space="preserve">Томат Рекордсмен           серия "Солнечный десант"</t>
  </si>
  <si>
    <t xml:space="preserve">Раннеспелый (90-100 дней) сорт для выращивания в открытом грунте. Растение детерминантное высотой 50-70см. Плод округлый, гладкий, плотный, красный, массой 60-100г, не растрескивается. Используют в свежем виде, для консервирования и переработки. Ценность сорта: высокая урожайность, выравненность плодов, отличные вкусовые качества, устойчивость к засухе и болезням, транспортабельность.</t>
  </si>
  <si>
    <t xml:space="preserve">4680015286017</t>
  </si>
  <si>
    <t xml:space="preserve">Томат Родничок F1    (Сибирская серия)</t>
  </si>
  <si>
    <t xml:space="preserve">Скороспелый (100-102 дней) гибрид универсального использования  для выращивания в открытом грунте и под пленочными укрытиями. Растение штамбовое  высотой 45-47см, не требует подвязки и пасынкования. Плод округлый, малиновый, массой 90-95г. Ценность гибрида: высокая урожайность, раннее созревание, отличные вкусовые качества, хорошая транспортабельность и лежкость. Среднеустойчив к засухе, переувлажнению, засолению, жаре и холоду.</t>
  </si>
  <si>
    <t xml:space="preserve">4680015285232</t>
  </si>
  <si>
    <t xml:space="preserve">Томат Розовое чудо F1</t>
  </si>
  <si>
    <t xml:space="preserve">Ультраранний (82-85 дней) гибрид  для выращивания в открытом грунте и под пленочными укрытиями. Растение детерминантное, высотой 100-110см. Плод плоскоокруглый, гладкий, плотный, массой  100-150г, отличных  вкусовых  качеств. Ценность гибрида: высокая урожайность, раннее и дружное созревание плодов, устойчивость к болезням.</t>
  </si>
  <si>
    <t xml:space="preserve">461000877730 7</t>
  </si>
  <si>
    <t xml:space="preserve">Томат Розовый фламинго</t>
  </si>
  <si>
    <t xml:space="preserve">Среднеспелый (110-118 дней) сорт  для выращивания  в открытом грунте и под пленочными укрытиями. Растение детерминантное, высотой 1-1,5м. Плод овальный, гладкий, розовый, сладкий, массой 95-110г (до 200г). Используют в свежем виде и для цельноплодного консервирования. Ценность сорта: высокая урожайность, выравненность плодов, отличные вкусовые качества, устойчивость к стрессам, непогоде, загущению.</t>
  </si>
  <si>
    <t xml:space="preserve">461000877731 4</t>
  </si>
  <si>
    <t xml:space="preserve">Томат Роткэппхен</t>
  </si>
  <si>
    <t xml:space="preserve">Раннеспелый (98-100 дней) сорт для выращивания в открытом грунте и под пленочными укрытиями. Растение детерминантное, компактное, маловетвистое. Плод округлый, гладкий, слаборебристый, красный, массой 60-65г. Используют в свежем виде. Ценность сорта: стабильная урожайность, отличные вкусовые качества, устойчивость растений к полеганию.</t>
  </si>
  <si>
    <t xml:space="preserve">461000877732 1</t>
  </si>
  <si>
    <t xml:space="preserve">Томат Рубинчик F1          (Селекция "ВХ")</t>
  </si>
  <si>
    <t xml:space="preserve">Ультраранний (85-90 дней) гибрид для выращивания в открытом грунте и под пленочными укрытиями. Растение детерминантное, компактное, высотой 65-70см. Плод округлый, гладкий, плотный, интенсивно красный, отличного вкуса, массой 135-140г. Ценность гибрида: скороспелость, высокая урожайность даже при экстремальных условиях выращивания, дружное завязывание и плодоношение, выравненность и отличная лежкость зрелых плодов, комплексная устойчивость к заболеваниям.</t>
  </si>
  <si>
    <t xml:space="preserve">Томат Северная малютка</t>
  </si>
  <si>
    <t xml:space="preserve">Раннеспелый (80-95 дней) сорт универсального использования  для выращивания в открытом грунте. Растение детерминантное, высотой 55см, не требует пасынкования. Плод округлый, гладкий, красный, массой 45-60г. Ценность сорта: холодостойкость, дружное и обильное плодоношение, отличные вкусовые качества, устойчивость к болезням.</t>
  </si>
  <si>
    <t xml:space="preserve">461000877734 5</t>
  </si>
  <si>
    <t xml:space="preserve">Томат Семеновна      (Сибирская серия)</t>
  </si>
  <si>
    <t xml:space="preserve">Раннеспелый (85-96 дней) салатный сорт для выращивания в открытом грунте и под пленочными укрытиями. Растение детерминантное, компактное, не требует подвязки и пасынкования. Плоды округлые, гладкие, красные, очень сладкие, массой 120-130г. Используют в свежем виде, для изготовления сока и томатов в собственном соку. Ценность сорта: стабильная урожайность, отличные вкусовые качества, устойчивость к болезням и неблагоприятным погодным условиям.</t>
  </si>
  <si>
    <t xml:space="preserve">Томат Сибирский скороспелый</t>
  </si>
  <si>
    <t xml:space="preserve">Раннеспелый (98-108 дней) сорт универсального использования для выращивания в открытом грунте и под пленочными укрытиями. Растение детерминантное, высотой 30-50см. Плод плоскоокруглый, слаборебристый, красный, массой 60-115г. Ценность сорта: стабильная  высокая урожайность, дружное созревание плодов, хорошие вкусовые качества, устойчивость к перепадам температуры.</t>
  </si>
  <si>
    <t xml:space="preserve">461000877754 3</t>
  </si>
  <si>
    <t xml:space="preserve">Томат Сибирское чудо</t>
  </si>
  <si>
    <t xml:space="preserve">Среднеспелый сорт универсального использования для выращивания в открытом грунте и под пленочными укрытиями. Растение индетерминантное, требует подвязки и формирования. Плод округло-яйцевидной формы, красный, массой 150-200г. Мякоть плотная, сладковатая, очень вкусная. Ценность сорта: стабильная  высокая урожайность, дружное созревание плодов, хорошие вкусовые качества, устойчивость к стрессовым условиям выращивания. </t>
  </si>
  <si>
    <t xml:space="preserve">Томат Слонопотам   (Селекция "ВХ")</t>
  </si>
  <si>
    <t xml:space="preserve">Среднеспелый (107-117 дней) сорт для выращивания в открытом и защищенном грунте. Растение индетерминантное  высотой до 180см, формируется в 1-2 стебля, требует подвязки и пасынкования.  Плод сердцевидной формы, слаборебристый, желто-оранжевого цвета, мясистый, плотный, массой 200-400г (до 500г). Используют в свежем виде. Урожайность 12,0—13,0кг/кв.м. Ценность сорта: высокая урожайность, крупноплодность, отличные вкусовые качества, устойчивость к болезням.</t>
  </si>
  <si>
    <t xml:space="preserve">4680015286024</t>
  </si>
  <si>
    <t xml:space="preserve">Томат Союз-8 F1</t>
  </si>
  <si>
    <t xml:space="preserve">Раннеспелый (102-117 дней) гибрид  для выращивания в открытом грунте и под пленочными укрытиями. Растение детерминантное, высотой 70см. Плод плоскоокруглый, гладкий, красный, массой 70-100г. Назначение  салатное. Ценность гибрида: высокая урожайность, дружное формирование и выравненность плодов, отличные вкусовые качества, устойчивость к болезням.</t>
  </si>
  <si>
    <t xml:space="preserve">461000877736 9</t>
  </si>
  <si>
    <t xml:space="preserve">Томат Стеша F1</t>
  </si>
  <si>
    <t xml:space="preserve">Среднеранний (102-107 дней) гибрид  универсального использования, для выращивания в открытом грунте и под пленочными укрытиями. Растение индетерминантное. Плод сливовидный, гладкий, с плотной сочной мякотью, оранжевый, массой 120-130г. Ценность гибрида: высокая урожайность, отличная  завязываемость плодов, устойчивость к  болезням.</t>
  </si>
  <si>
    <t xml:space="preserve">461000877735 2</t>
  </si>
  <si>
    <t xml:space="preserve">Томат Томанго        (Селекция "ВХ")</t>
  </si>
  <si>
    <t xml:space="preserve">Среднеспелый (110-115 дней) салатный сорт для выращивания в открытом (в теплом климате) и защищенном грунте. Растение индетерминантное  высотой до 180см, формируется в 1-2 стебля, требует подвязки и умеренного пасынкования.  Плод плоскоокруглый, слаборебристый, желтый, мясистый, плотный, массой 300г (до 800г).  Используют в свежем виде. Урожайность 14,0 – 16,0кг/кв.м. Ценность сорта: высокая урожайность, отличные вкусовые качества, устойчивость к болезням и пониженным температурам.</t>
  </si>
  <si>
    <t xml:space="preserve">4680015286031</t>
  </si>
  <si>
    <t xml:space="preserve">Томат Фермер F1              серия "Солнечный десант"</t>
  </si>
  <si>
    <t xml:space="preserve">Среднеспелый (115-120 дней) салатный гибрид для выращивания в открытом грунте. Растение детерминантное высотой 90-100см. Плод плоскоокруглый, гладкий, плотный, красный, с сочной и нежной мякотью, массой 120-130г (до 200г). Используют в свежем виде и для переработки на томатопродукты. Ценность гибрида: стабильная урожайность, длительное плодоношение, отличные вкусовые качества, засухоустойчивость, пригоден для длительного хранения и транспортировки.</t>
  </si>
  <si>
    <t xml:space="preserve">4680015286048</t>
  </si>
  <si>
    <t xml:space="preserve">Томат Флажок            (Сибирская серия)</t>
  </si>
  <si>
    <t xml:space="preserve">Скороспелый сорт универсального использования  для выращивания в открытом грунте и под пленочными укрытиями. Растение детерминантное  высотой 145-160см, формируется в 2 стебля. Образует не менее 5 кистей по 7 плодов (в среднем) в каждой кисти. Плоды округлые с носиком, красные, массой до 100г. Ценность сорта: высокая урожайность, раннее созревание, отличные вкусовые качества, красивый товарный вид, хорошая лежкость и транспортабельность.</t>
  </si>
  <si>
    <t xml:space="preserve">4680015285294</t>
  </si>
  <si>
    <t xml:space="preserve">Томат Хурма</t>
  </si>
  <si>
    <t xml:space="preserve">Среднеспелый сорт  для выращивания в открытом грунте и под пленочными укрытиями. Растение детерминантное. Плод плоскоокруглый, среднеребристый, оранжевый, массой 240г. Назначение универсальное. Ценность сорта: высокая урожайность, отличные вкусовые качества, повышенное содержание бета-каротина.</t>
  </si>
  <si>
    <t xml:space="preserve">461000877738 3</t>
  </si>
  <si>
    <t xml:space="preserve">Томат Челнок</t>
  </si>
  <si>
    <t xml:space="preserve">Раннеспелый (82-121 день) сорт универсального использования для выращивания в открытом грунте. Растение штамбовое, высотой 40-45см, не требует пасынкования и подвязки. Плод удлиненно-овальный, гладкий, красный, массой 23-55г. Ценность сорта: холодостойкость, стабильная урожайность,  растянутый период плодоношения, хорошие вкусовые качества, устойчивость к  болезням.</t>
  </si>
  <si>
    <t xml:space="preserve">461000877739 0</t>
  </si>
  <si>
    <t xml:space="preserve">461000877740 6</t>
  </si>
  <si>
    <t xml:space="preserve">Томат Черный сахар  F1 (Селекция "ВХ")</t>
  </si>
  <si>
    <t xml:space="preserve">Среднеранний (110-115 дней) салатный сорт  для выращивания в открытом грунте и под пленочными укрытиями. Растение индетерминантное, среднерослое, требует подвязки и пасынкования. Формируется в один стебель. Плод округлый, гладкий, мясистый, сладкий, массой  250-350г (до 400г). Окраска незрелого плода зеленая с темно зеленым пятном, зрелого – темно красная с почти черной у плодоножки. Ценность сорта: крупноплодность, оригинальная окраска плодов, дружное плодоношение, отличные вкусовые качества.</t>
  </si>
  <si>
    <t xml:space="preserve">4680015284501</t>
  </si>
  <si>
    <t xml:space="preserve">Томат Шалун                  (Сибирская серия)</t>
  </si>
  <si>
    <t xml:space="preserve">Раннеспелый (90-94 дня) сорт универсального использования  для выращивания под пленочными укрытиями. Растение  индетерминантное высотой более 200см. Требует формирования в 2 стебля и пасынкования. В кисти до 60 плодов. Плоды округлые, малиновые, массой 10-15г, очень сладкие. Урожайность 4 кг/кв.м. Ценность сорта: высокая урожайность, скороспелость, отличные вкусовые качества, хорошая транспортабельность. Плодоносит до глубокой осени.</t>
  </si>
  <si>
    <t xml:space="preserve">4680015285300</t>
  </si>
  <si>
    <t xml:space="preserve">Томат Шеф                (Селекция "ВХ")</t>
  </si>
  <si>
    <t xml:space="preserve">Среднеспелый (114-118 дней) сорт для выращивания в открытом и защищенном грунте. Растение индетерминантное  высотой до 180см, формируется в 1-2 стебля, требует подвязки и пасынкования.  Плод в форме рифленой груши, красный, мясистый, без пустот, массой 200-600г (на последних кистях 150-250г). Используют в свежем виде и для домашних густых соусов. Урожайность 13,0—15,0кг/кв.м. Ценность сорта: высокая урожайность, крупноплодность, отличные вкусовые качества, высокая устойчивость к болезням. Плодоносит до заморозков.</t>
  </si>
  <si>
    <t xml:space="preserve">4680015286055</t>
  </si>
  <si>
    <t xml:space="preserve">Томат Юннат F1          (Селекция "ВХ")</t>
  </si>
  <si>
    <t xml:space="preserve">Среднеспелый (105-110 дней) салатный сорт  для выращивания в открытом грунте и под пленочными укрытиями. Растение детерминантное, среднерослое, требует подвязки и пасынкования. Формируется в один стебель. Плод округлый, гладкий, мясистый, ароматный, сладкий, массой  130-160г (до 220г). Окраска незрелого плода беловато-зеленая, зрелого – зеленая с прожилками жёлтого цвета и ярко - розовой мякотью. Ценность сорта: крупноплодность, оригинальная окраска плодов, дружное плодоношение, отличные вкусовые качества, транспортабельность.</t>
  </si>
  <si>
    <t xml:space="preserve">4680015284518</t>
  </si>
  <si>
    <t xml:space="preserve">Томат Ялик              (Селекция "ВХ")</t>
  </si>
  <si>
    <t xml:space="preserve">Среднеспелый (105-115 дней) сорт для выращивания в открытом и защищенном грунте. Растение индетерминантное  высотой 120-150см, формируется в 1-2 стебля, требует подвязки и пасынкования.  Плоды удлиненной перцеобразной формы, ярко красные, плотные,  массой 80-120г, собраны в большие кисти. Используют в свежем виде, для консервирования и маринования. Урожайность 10,0—11,0кг/кв.м. Ценность сорта: высокая урожайность, отменные вкусовые качества, высокая устойчивость к болезням. Плодоносит до заморозков.</t>
  </si>
  <si>
    <t xml:space="preserve">4680015286062</t>
  </si>
  <si>
    <t xml:space="preserve">Томат Ямал 200</t>
  </si>
  <si>
    <t xml:space="preserve">Раннеспелый (90-105 дней) сорт универсального использования  для выращивания в открытом грунте и под пленочными укрытиями. Растение детерминантное, не требует пасынкования. Плод плоскоокруглый, среднеребристый, красный, массой 90г. Ценность сорта: холодостойкость, стабильная урожайность, способность завязывать плоды при пониженных температурах и дождливом лете, устойчивость к болезням.</t>
  </si>
  <si>
    <t xml:space="preserve">461000877741 3</t>
  </si>
  <si>
    <t xml:space="preserve">Томат Янтарная гроздь F1 (Селекция "ВХ")</t>
  </si>
  <si>
    <t xml:space="preserve">Холодостойкий раннеспелый (90-95 дней) гибрид для выращивания в открытом грунте и  под пленочными укрытиями. Растение детерминантное, формируется в 1-2 стебля. Плод сливовидный, плотный, янтарно-желтый, сладкий, ароматный, массой 25-30г. Используют в свежем виде, для украшения блюд и  цельноплодного консервирования. Ценность гибрида:  высокая урожайность, дружное завязывание и плодоношение, выравненность плодов, отличные вкусовые качества.</t>
  </si>
  <si>
    <t xml:space="preserve">Тыква</t>
  </si>
  <si>
    <t xml:space="preserve">Тыква Кладовая Здоровья</t>
  </si>
  <si>
    <t xml:space="preserve">Высокоурожайная смесь сортов разного срока созревания: Улыбка – раннеспелая, Волжская серая 92 – среднеспелая и Витаминная – позднеспелая. Плоды шаровидные, среднесплюснутые (Улыбка, Волжская серая 92) и округло-овальные (Витаминная). Окраска плодов ярко-оранжевая (Улыбка), светло-серая (Волжская серая 92) и с зелеными полосами (Витаминная). Мякоть плотная, хрустящая, толстая, от желтой до ярко-оранжевой. Масса плодов от 1 до 10кг. Ценятся за высокую продуктивность, хорошую лежкость и транспортабельность, высокие вкусовые качества свежих плодов и продуктов переработки, устойчивость к неблагоприятным погодным условиям.</t>
  </si>
  <si>
    <t xml:space="preserve">4680015283849</t>
  </si>
  <si>
    <t xml:space="preserve">Тыква  Конфетка</t>
  </si>
  <si>
    <t xml:space="preserve">Среднеспелый (115-138 дней), крупноплодный, порционный сорт универсального использования. Одновременно формируется от 2 до 6 плодов. Плод округлый, слабосегментированный, желто-красного цвета с зеленоватыми пятнами, массой до 3кг. Мякоть сочная, хрустящая, красно-оранжевая, очень сладкая. Ценность сорта: высокая урожайность, засухоустойчивость, повышенное содержание каротина, сахара, витаминов, хорошая лежкость, устойчивость к  грибным болезням.</t>
  </si>
  <si>
    <t xml:space="preserve">461000877745 1</t>
  </si>
  <si>
    <t xml:space="preserve">Тыква Крупноплодная Волжская серая 92</t>
  </si>
  <si>
    <t xml:space="preserve">Среднеспелый (102-121день) крупноплодный сорт универсального использования. Плоды среднесплюснутые, слабосегментированные или гладкие, светло-серого цвета, массой 8-10кг. Мякоть толстая, желтая с оранжевым оттенком, средней плотности, толщиной 4-4,5см, сладкая. Ценность сорта: высокая урожайность, засухоустойчивость, повышенное содержание каротина, хорошая лежкость, устойчивость к  грибным болезням.</t>
  </si>
  <si>
    <t xml:space="preserve">461000877743 7</t>
  </si>
  <si>
    <t xml:space="preserve">Тыква Крупноплодная  Изящная</t>
  </si>
  <si>
    <t xml:space="preserve">Среднеспелый (102-121день) крупноплодный сорт универсального использования. Растение полукустовое, короткоплетистое. Плоды чалмовидные, сегментированные, гладкие, серого цвета, массой 3,3-5,8кг. Мякоть толстая, хрустящая, темно-оранжевая, средней плотности и сочности. Назначение столовое. Ценность сорта: высокая урожайность, засухоустойчивость, холодостойкость, повышенное содержание каротина, хорошая лежкость, устойчивость к  грибным болезням.</t>
  </si>
  <si>
    <t xml:space="preserve">4680015286154</t>
  </si>
  <si>
    <t xml:space="preserve">Тыква Крупноплодная  Крошка</t>
  </si>
  <si>
    <t xml:space="preserve">Среднепоздний (119-128дней) столовый сорт. Плод плоскоокруглый, гладкий, массой 2,5-3,0кг. Окраска плода светло-серая с бледно-розовыми пятнами. Мякоть ярко-оранжевая, толстая, плотная, сладкая, малосочная. Ценность сорта: стабильная  урожайность, выравненность плодов, отличные вкусовые качества, хорошая  лежкость, устойчивость к болезням.</t>
  </si>
  <si>
    <t xml:space="preserve">461000877746 8</t>
  </si>
  <si>
    <t xml:space="preserve">Тыква Крупноплодная  Мраморная</t>
  </si>
  <si>
    <t xml:space="preserve">Среднепоздний (125-135 дней), крупноплодный, порционный сорт универсального использования. Главная плеть длинная. Плод сплюснутой формы с морщинисто-сегментированной поверхностью, массой 6-10кг. Кора серая или темно-серая со светлыми крапинами. Мякоть сочная, хрустящая, оранжевая, очень сладкая. Ценность сорта: высокая урожайность, засухоустойчивость, повышенное содержание каротина, сахара, витаминов, длительное хранение, устойчивость к растрескиванию плодов и болезням.</t>
  </si>
  <si>
    <t xml:space="preserve">Тыква Крупноплодная Улыбка</t>
  </si>
  <si>
    <t xml:space="preserve">Раннеспелый (85дней) сорт универсального использования. Растение кустовой формы, одновременно формирует до 7 плодов. Плод шаровидный, слабоприплюснутый, гладкий, массой  0,7-1,0кг. Окраска плода ярко-оранжевая с слегка заметными белыми полосами. Мякоть  ярко-оранжевая, средней толщины, хрустящая, малосочная, сладкая, с дынным ароматом. Ценность сорта: высокая урожайность, выравненность плодов, отличные вкусовые качества, устойчивость к перепадам температуры и влажности.</t>
  </si>
  <si>
    <t xml:space="preserve">461000877750 5</t>
  </si>
  <si>
    <t xml:space="preserve">Тыква Лечебная</t>
  </si>
  <si>
    <t xml:space="preserve">Раннеспелый (100-105 дней) сорт столового назначения. Растение компактное, короткоплетистое. Плод эллиптический, слабосегментированный, с короткими полосами, массой 3,0-5,5кг. Кора тонкая, кожистая, светло-серая. Мякоть толстая, плотная, хрустящая, оранжевая, сочная, сладкая. Ценность сорта: повышенное содержание каротина,  отличные вкусовые качества, высокая урожайность, устойчивость к пониженным температурам и неблагоприятным условиям. Пригоден для длительного хранения.</t>
  </si>
  <si>
    <t xml:space="preserve">461000877747 5</t>
  </si>
  <si>
    <t xml:space="preserve">Тыква Мускатная Витаминная </t>
  </si>
  <si>
    <t xml:space="preserve">Позднеспелый (124-130 дней) сорт универсального использования. Пригодна для кратковременного хранения. Плод короткоовальный, широкий, сегментированный, с ребристостью на плодоножке, массой 6-7кг. Кора буро-коричневая с зеленой сеткой и пятнами. Мякоть ярко-оранжевая, плотная, хрустящая, сладкая, толщиной 5-10см. Ценность сорта: высокая урожайность, отличные вкусовые качества, повышенное содержание каротина.</t>
  </si>
  <si>
    <t xml:space="preserve">461000877742 0</t>
  </si>
  <si>
    <t xml:space="preserve">Тыква мускатная Мускатная  Прованская</t>
  </si>
  <si>
    <t xml:space="preserve">Оригинальный среднепоздний (125-135 дней) столовый сорт универсального использования. Главная плеть средней длины. Плод плоскоокруглый, сегментированный, массой 3-8кг. Кора оранжево-коричневая с восковым налетом. Мякоть толстая (до 10см), хрустящая, оранжевая, ароматная, очень сладкая. Ценность сорта: высокая урожайность, засухоустойчивость, повышенное содержание каротина, сахара, витаминов, длительное хранение.</t>
  </si>
  <si>
    <t xml:space="preserve">1139~1138</t>
  </si>
  <si>
    <t xml:space="preserve">Тыква  Россиянка</t>
  </si>
  <si>
    <t xml:space="preserve">Холодостойкий, раннеспелый (90-100 дней), крупноплодный сорт универсального использования. Плод чалмовидный, гладкий, желто-оранжевого цвета, массой до 3кг. Мякоть сочная, рассыпчатая, ярко-оранжевая, очень нежная, сладкая, с дынным ароматом. Ценность сорта: высокая урожайность, повышенное содержание каротина, хорошая лежкость, транспортабельность, устойчивость к экстремальным условиям.</t>
  </si>
  <si>
    <t xml:space="preserve">461000877748 2</t>
  </si>
  <si>
    <t xml:space="preserve">Тыква Стофунтовая</t>
  </si>
  <si>
    <t xml:space="preserve">Среднепоздний (112-140 дней) длинноплетистый сорт. Плод шаровидный, гладкий или слабо сегментированный, массой до 20кг. Окраска плода розовая, желтая, оранжевая, серая. Кора тонкая.  Мякоть кремовая и желтая, рыхлая, мало сладкая, толщиной 4-5см. Ценность сорта: стабильная  урожайность, отличная лежкость.</t>
  </si>
  <si>
    <t xml:space="preserve">461000877749 9</t>
  </si>
  <si>
    <t xml:space="preserve">Тыква Твердокорая Грибовская Кустовая 189</t>
  </si>
  <si>
    <t xml:space="preserve">Раннеспелый (85-100дней) сорт универсального использования. Растение кустовой формы. Плод овальной и цилиндрической формы, гладкий или слаборебристый, массой 3-6кг. Окраска плода светло-оранжевая с темно-зеленым рисунком. Мякоть толстая, плотная, оранжевая, сладкая. Ценность сорта: высокая урожайность, отличные вкусовые качества.</t>
  </si>
  <si>
    <t xml:space="preserve">461000877744 4</t>
  </si>
  <si>
    <t xml:space="preserve">Укроп</t>
  </si>
  <si>
    <t xml:space="preserve">Укроп Аврора</t>
  </si>
  <si>
    <t xml:space="preserve">Среднеспелый (25-35 дней) сорт универсального использования. Растение низкорослое, розетка раскидистая.  Лист темно-зеленый, слаборассеченный. Масса растения 10-14г. Ценность сорта: высокая урожайность, повышенная ароматичность, устойчивость к недостаточной освещенности.</t>
  </si>
  <si>
    <t xml:space="preserve">461000877418 4</t>
  </si>
  <si>
    <t xml:space="preserve">Укроп Аллигатор</t>
  </si>
  <si>
    <t xml:space="preserve">Среднепоздний  сорт универсального использования. Формирует мощный облиствленный куст  высотой до 160см. Листья крупные, темно-зеленые, сильно рассеченные, сочные, ароматные, с сильным пряным ароматом. Ценность сорта: холодостойкость, высокая урожайность, позднее заложение зонтиков, длительный период использования зелени, быстрое отрастание после срезки, повышенное содержание эфирных масел. </t>
  </si>
  <si>
    <t xml:space="preserve">1393~1487</t>
  </si>
  <si>
    <t xml:space="preserve">Укроп Вологодские кружева</t>
  </si>
  <si>
    <t xml:space="preserve">Среднеспелый (35-60дней), холодостойкий, светолюбивый сорт. Растение компактное, высокое. Лист темно-зеленый с голубым оттенком, треугольный, сильнорассеченый, со слабым налетом. Масса растения при уборке на зелень 30-40г, на специи -76г. Ценность сорта: высокая устойчивость к стеблеобразованию, длительный период хозяйственной годности на зелень, высокая ароматичность и содержание эфирных масел.</t>
  </si>
  <si>
    <t xml:space="preserve">4680015282170  461000877914 1</t>
  </si>
  <si>
    <t xml:space="preserve">461000877375 0</t>
  </si>
  <si>
    <t xml:space="preserve">Укроп Геркулес</t>
  </si>
  <si>
    <t xml:space="preserve">Среднеспелый (30-45дней) сорт универсального использования. Растение низкорослое, розетка прямостоячая, слегка раскидистая.  Листья зеленые, со слабым восковым налетом и сильным ароматом. Ценность сорта: холодостойкость, светолюбивость, высокоурожайность. Высеевается несколько раз за сезон.</t>
  </si>
  <si>
    <t xml:space="preserve">461000877376 7</t>
  </si>
  <si>
    <t xml:space="preserve">Укроп Грибовский</t>
  </si>
  <si>
    <t xml:space="preserve">Среднеспелый (65 дней) сорт универсального использования. Розетка полураскидистая, средней величины.  Листья крупные, темно-зеленые, со слабым восковым налетом. Масса растения до 30г.  Ценность сорта: неприхотливость к условиям выращивания, высокая ароматичность. Высевается несколько раз за сезон.</t>
  </si>
  <si>
    <t xml:space="preserve">461000877397 2</t>
  </si>
  <si>
    <t xml:space="preserve">Укроп Зеленое кружево     (Селекция "ВХ")</t>
  </si>
  <si>
    <t xml:space="preserve">Позднеспелый (35-45 дней) сорт универсального использования. Формирует мощный облиствленный куст  высотой до 135см. Листья крупные, темно-зеленые с сизо-голубым отливом, сочные, ароматные, с сильным пряным ароматом. Ценность сорта: холодостойкость, высокая урожайность, позднее заложение зонтиков, длительный период использования зелени, быстрое отрастание после срезки, повышенное содержание эфирных масел.</t>
  </si>
  <si>
    <t xml:space="preserve">1672~1854</t>
  </si>
  <si>
    <t xml:space="preserve">1394~1485</t>
  </si>
  <si>
    <t xml:space="preserve">Укроп Кибрай</t>
  </si>
  <si>
    <t xml:space="preserve">Позднеспелый сорт универсального использования. Листья крупные, зеленые, сочные, ароматные, со слабым восковым налетом. Ценность сорта: холодостойкость, высокая урожайность, устойчивость к стеблеванию, повышенное содержание эфирных масел. Высевается несколько раз за сезон.</t>
  </si>
  <si>
    <t xml:space="preserve">4680015282187   461000877915 8</t>
  </si>
  <si>
    <t xml:space="preserve">461000877377 4</t>
  </si>
  <si>
    <t xml:space="preserve">1863~1852</t>
  </si>
  <si>
    <t xml:space="preserve">Укроп Лесногородский</t>
  </si>
  <si>
    <t xml:space="preserve">Среднеспелый (35-65дней) сорт универсального использования. Розетка листьев прямостоячая, высотой 24-30см. Лист  крупный, темно-зеленый со слабым налетом. Зелень нежная, сочная, очень ароматная, содержит много витамина С и провитамина А, богата эфирными маслами. Масса растения при уборке на зелень 47г. Ценность сорта: высокая урожайность, сильная облиствленность, замедленное стеблеобразование, устойчивость болезням и вредителям.</t>
  </si>
  <si>
    <t xml:space="preserve">461000877378 1</t>
  </si>
  <si>
    <t xml:space="preserve">1395~1484</t>
  </si>
  <si>
    <t xml:space="preserve">Укроп Обильнолистный</t>
  </si>
  <si>
    <t xml:space="preserve">Среднеспелый сорт с длительным периодом хозяйственной годности на зелень. Масса одного растения 20-25г. Лист сочный, среднего размера, зеленый, сильнорассеченный, с восковым налетом. Ценность сорта: замедленное стеблеобразование и заложение соцветий, высокая ароматичность.</t>
  </si>
  <si>
    <t xml:space="preserve"> 4680015284648</t>
  </si>
  <si>
    <t xml:space="preserve">4680015282194   461000877916 5</t>
  </si>
  <si>
    <t xml:space="preserve">461000877379 8</t>
  </si>
  <si>
    <t xml:space="preserve">Укроп Салют</t>
  </si>
  <si>
    <t xml:space="preserve">Позднеспелый (35-45дней) сорт универсального использования. Растение кустовое, высотой до 150см. Лист  крупный, темно-зеленый с сизо-голубым отливом. Зелень нежная, сочная, с сильным пряным ароматом. Масса растения при уборке на зелень 70-97г. Ценность сорта: высокая урожайность, длительное использование зелени, быстрое отрастание после срезки, позднее образование зонтика.</t>
  </si>
  <si>
    <t xml:space="preserve">461000877381 1</t>
  </si>
  <si>
    <t xml:space="preserve">                      Фасоль</t>
  </si>
  <si>
    <t xml:space="preserve">Фасоль Золотая сакса</t>
  </si>
  <si>
    <t xml:space="preserve">Скороспелый (50-55дней) сорт для использования в кулинарии и консервирования. Растение компактное  высотой 30-35см. Бобы светло-желтые, прямые, слегка изогнутые с заостренной верхушкой, длиной 11-12см. Семена белые. В створках и швах отсутствует пергаментный слой и волокно. Ценность сорта: отличные вкусовые качества, повышенное содержание сахаров и витаминов.</t>
  </si>
  <si>
    <t xml:space="preserve">Фасоль Московская белая зеленостручная 556</t>
  </si>
  <si>
    <t xml:space="preserve">Среднеспелый (55-65 дней) сорт для использования в кулинарии и консервирования. Растение кустовое, высотой 30-35см. Бобы светло-зеленые, плоско-цилиндрические, изогнутые, со слабо выраженным пергаментным слоем, длиной 9-11см. Зрелые бобы слабо морщинистые, носик короткий, когтевидный. Семена белые. Ценность сорта: высокая урожайность, дружное формирование бобов, отличные вкусовые качества, устойчивость к болезням.</t>
  </si>
  <si>
    <t xml:space="preserve">461000877846 5</t>
  </si>
  <si>
    <t xml:space="preserve">461000877751 2</t>
  </si>
  <si>
    <t xml:space="preserve">Фасоль Сакса без волокна 615</t>
  </si>
  <si>
    <t xml:space="preserve">Скороспелый (45-50дней) сорт для использования в кулинарии и консервирования. Растение кустовое, высотой 35-40см. Бобы светло-зеленые, выравненные, слегка изогнутые, длиной 9-12см. В створках и швах отсутствует пергаментный слой и волокно. Ценность сорта: отличные вкусовые качества, повышенное содержание сахаров и витаминов.</t>
  </si>
  <si>
    <t xml:space="preserve">461000877752 9</t>
  </si>
  <si>
    <t xml:space="preserve">        Щавель</t>
  </si>
  <si>
    <t xml:space="preserve">Щавель Крупнолистный</t>
  </si>
  <si>
    <t xml:space="preserve">Раннеспелый (18-37дней) сорт. Лист удлиненно-овальный, светло-зеленый, гладкий, нежный, сочный. Вкус кислый. Ценность сорта: морозостойкость, высокие товарные качества, устойчивость к стеблеванию.</t>
  </si>
  <si>
    <t xml:space="preserve">4680015282200   461000877917 2</t>
  </si>
  <si>
    <t xml:space="preserve">461000877386 6</t>
  </si>
  <si>
    <t xml:space="preserve">1400~1635</t>
  </si>
  <si>
    <t xml:space="preserve">Щавель Широколистный</t>
  </si>
  <si>
    <t xml:space="preserve">Раннеспелый (45-53дня) сорт универсального использования. Розетка прямостоячая, рыхлая. Лист  овально-удлиненный, длиной 10-14см, шириной 6-10см, темно-зеленый. Ценность сорта: холодостойкость, устойчивость к стрелкованию, высокая урожайность на одном месте 3-4 года.</t>
  </si>
  <si>
    <t xml:space="preserve">4680015280961  4680015283436</t>
  </si>
  <si>
    <t xml:space="preserve">461000877387 3</t>
  </si>
  <si>
    <t xml:space="preserve">   Шпинат</t>
  </si>
  <si>
    <t xml:space="preserve">Шпинат Жирнолистный</t>
  </si>
  <si>
    <t xml:space="preserve">Холодостойкий раннеспелый (28-30дней) сорт универсального использования. Розетка компактная диаметром до 28см. Листья сочные, зеленые, овальные, слабо пузырчатые. Урожайность до 2,4кг/кв.м. Ценность сорта: высокая  урожайность, высокое содержание витаминов, калия, железа, стабильно устойчив к накоплению нитратов. Ценный продукт для детского и диетического питания.</t>
  </si>
  <si>
    <t xml:space="preserve">Шпинат Матадор</t>
  </si>
  <si>
    <t xml:space="preserve">Среднеспелый (40-50дней) сорт универсального использования. Растение компактное, высотой 30-40см. Лист серо-зеленый, глянцевый, толстый, овальный. Ценность сорта: стабильная урожайность, холодостойкость, устойчивость к цветушности.</t>
  </si>
  <si>
    <t xml:space="preserve">461000877385 9</t>
  </si>
  <si>
    <r>
      <rPr>
        <b val="true"/>
        <sz val="10"/>
        <rFont val="Arial Cyr"/>
        <family val="2"/>
        <charset val="204"/>
      </rPr>
      <t xml:space="preserve">          </t>
    </r>
    <r>
      <rPr>
        <b val="true"/>
        <sz val="14"/>
        <rFont val="Arial Cyr"/>
        <family val="2"/>
        <charset val="204"/>
      </rPr>
      <t xml:space="preserve">        Ц В Е Т Ы</t>
    </r>
  </si>
  <si>
    <t xml:space="preserve">Абутилон</t>
  </si>
  <si>
    <t xml:space="preserve">Абутилон Маленький принц</t>
  </si>
  <si>
    <t xml:space="preserve">Комнатное растение. Вечнозеленый быстрорастущий кустарник высотой до 1,5м. Листья крупные, с изящными вырезами, по форме напоминают кленовые. Цветки колоколообразные, крупные, диаметром 5см, белого, красного и желтого цвета, с многочисленными желтыми тычинками. Цветет при правильном уходе с июня по октябрь. Растение светолюбивое, предпочитает прямой солнечный свет, нетребовательно к теплу и влажности воздуха, но не любит сквозняков.</t>
  </si>
  <si>
    <t xml:space="preserve"> 4680015284723</t>
  </si>
  <si>
    <t xml:space="preserve">1402~1478</t>
  </si>
  <si>
    <t xml:space="preserve">                       Агератум</t>
  </si>
  <si>
    <t xml:space="preserve">Агератум Белый  шар</t>
  </si>
  <si>
    <t xml:space="preserve">Декоративный компактный однолетник с обилием белоснежных  цветов  высотой до 30см. Листья крупные, опушенные. Цветы крупные, плотные, диаметром 1,5-2см, ароматные, собраны в пышные соцветия. Цветет обильно с середины июня до октября. Хорошо переносит стрижку. Растение теплолюбивое, засухоустойчивое. Предпочитает солнечные места. Прекрасно подходит для оформления цветников, бордюров, рабаток, балконов.</t>
  </si>
  <si>
    <t xml:space="preserve">4680015280978  4680015283443</t>
  </si>
  <si>
    <t xml:space="preserve">170~1479</t>
  </si>
  <si>
    <t xml:space="preserve">Агератум Весенние капели</t>
  </si>
  <si>
    <t xml:space="preserve">Компактный куст высотой до 30см. Листья крупные, опушенные. Соцветия крупные, плотные,  диаметром 1,7-2,1см, яркой окраски. Цветет с середины июня до октября. Хорошо переносит стрижку. Растение теплолюбивое, засухоустойчивое. Предпочитает солнечные места. Используют для оформления цветников</t>
  </si>
  <si>
    <t xml:space="preserve">461000877008 7  461000877918 9</t>
  </si>
  <si>
    <t xml:space="preserve">   </t>
  </si>
  <si>
    <t xml:space="preserve">169~1480</t>
  </si>
  <si>
    <t xml:space="preserve">Агератум Голубая норка</t>
  </si>
  <si>
    <t xml:space="preserve">Компактный куст  высотой до 35см. Листья крупные, опушенные. Соцветия крупные, плотные, диаметром 1,7-2,1см, сиренево-голубого цвета. Сорт цветет с середины июня до октября. Хорошо переносит стрижку. Используют для оформления цветников различного назначения. Растение теплолюбивое, засухоустойчивое. Предпочитает солнечные места.</t>
  </si>
  <si>
    <t xml:space="preserve">461000877007 0   461000877919 6</t>
  </si>
  <si>
    <t xml:space="preserve">915~1482</t>
  </si>
  <si>
    <t xml:space="preserve">Агератум Розовый шар</t>
  </si>
  <si>
    <t xml:space="preserve">Компактный куст  высотой до 30см. Листья крупные, опушенные. Соцветия крупные, плотные, диаметром 1,5-1,7см, нежно-розового цвета. Сорт цветет с середины июня до октября. Хорошо переносит стрижку. Используют для оформления цветников различного назначения. Растение теплолюбивое, засухоустойчивое. Предпочитает солнечные места.</t>
  </si>
  <si>
    <t xml:space="preserve"> 4680015283504 4680015281098</t>
  </si>
  <si>
    <t xml:space="preserve">928~1486</t>
  </si>
  <si>
    <t xml:space="preserve">Агератум Сокровища Ацтеков</t>
  </si>
  <si>
    <t xml:space="preserve">Компактный куст высотой 20-25см. Цветки мелкие, узкотрубчатые, собраны в небольшие соцветия-корзинки, диаметром 1-1,5см, которые собраны в сложные соцветия, диаметром до 10см, яркой окраски. Цветет с середины июня до октября. Хорошо переносит стрижку. Растение теплолюбивое, засухоустойчивое. Предпочитает солнечные места. Используют для оформления цветников.</t>
  </si>
  <si>
    <t xml:space="preserve">461000877423 8  461000877921 9</t>
  </si>
  <si>
    <t xml:space="preserve">Аквилегия   гибридная  </t>
  </si>
  <si>
    <t xml:space="preserve">Желтый кристалл</t>
  </si>
  <si>
    <t xml:space="preserve">Неприхотливый зимостойкий многолетник. Растение травянистое с выразительными крупными цветками, высотой до 80см. Цветки одиночные, ярко желтые, диаметром до 10см, с удлиненными прямыми шпорцами. Цветет в первой половине лета. Предпочитает умеренно влажную, рыхлую почву, переносит полутень. Используют в групповых посадках многолетников, на рабатках, в миксбордерах, для оформления тенистых мест у водоемов.</t>
  </si>
  <si>
    <t xml:space="preserve">461000877763 5</t>
  </si>
  <si>
    <t xml:space="preserve">Аквилегия гибридная Красная звезда</t>
  </si>
  <si>
    <t xml:space="preserve">Неприхотливый зимостойкий многолетник. Куст раскидистый с декоративными листьями и  эффектными цветками, высотой 50см. Цветки на длинных цветоносах, выразительные, бело-красные, диаметром до 8см, с яркими красными шпорцами. Цветет в первой половине лета. Предпочитает умеренно влажную, рыхлую почву, переносит полутень. Используют в групповых посадках многолетников, на рабатках, в миксбордерах, для оформления тенистых мест у водоемов.</t>
  </si>
  <si>
    <t xml:space="preserve">461000877764 2</t>
  </si>
  <si>
    <t xml:space="preserve"> Аквилегия гибридная  Махровая смесь</t>
  </si>
  <si>
    <t xml:space="preserve">Неприхотливый зимостойкий многолетник. Элегантное растение с изящными ажурными серо-зелёными листьями и выразительными  цветками  высотой до 80см. Цветки махровые, разнообразных окрасок, диаметром 3-4см. Цветет в первой половине лета. Предпочитает умеренно влажную, рыхлую почву, переносит полутень. Используют в групповых посадках многолетников, на рабатках, в миксбордерах, для оформления тенистых мест у водоемов.</t>
  </si>
  <si>
    <t xml:space="preserve">Аквилегия гибридная Синяя Звезда</t>
  </si>
  <si>
    <t xml:space="preserve">Неприхотливый зимостойкий многолетник. Куст раскидистый с декоративными листьями и эффектными цветками, высотой до 80см. Цветки на длинных цветоносах, выразительные, бело-синие, диаметром до 8см, с яркими красными шпорцами. Цветет в первой половине лета. Предпочитает умеренно влажную, рыхлую почву, переносит полутень. Используют в групповых посадках многолетников, на рабатках, в миксбордерах, для оформления тенистых мест у водоемов.</t>
  </si>
  <si>
    <t xml:space="preserve">4680015283740</t>
  </si>
  <si>
    <t xml:space="preserve">Алиссум</t>
  </si>
  <si>
    <t xml:space="preserve">Алиссум Виолет Квин</t>
  </si>
  <si>
    <t xml:space="preserve">Однолетнее растение, образующее плотный стелющийся ковер, высотой 10-15см. Цветки мелкие, собраны в небольшие соцветия-кисти, розово-фиолетового цвета, с медовым ароматом. Для постоянного цветения необходимо удалять увядшие цветы. Используют на каменистых горках, клумбах, а также для посадки в балконные ящики. Цветет с июня и до заморозков. Растение светолюбивое, холодо- и засухоустойчивое. Предпочитает солнечное место и умеренно влажную почву.</t>
  </si>
  <si>
    <t xml:space="preserve">4680015284730</t>
  </si>
  <si>
    <t xml:space="preserve">Алиссум Снежные одежды</t>
  </si>
  <si>
    <t xml:space="preserve">Однолетнее растение, образующее плотный стелющийся ковер, высотой 10-12см. Цветки мелкие, собраны в небольшие соцветия-кисти, снежно-белые, с медовым ароматом. Для постоянного цветения необходимо удалять увядшие цветы. Используют на каменистых горках, клумбах, а также для посадки в балконные ящики. Цветет с июня и до заморозков.Растение светолюбивое, холодо- и засухоустойчивое. Предпочитает солнечное место и умеренно влажную почву.</t>
  </si>
  <si>
    <t xml:space="preserve">4680015284747</t>
  </si>
  <si>
    <t xml:space="preserve">Амарант </t>
  </si>
  <si>
    <t xml:space="preserve">Амарант Метельчатый  Вишневый джем</t>
  </si>
  <si>
    <t xml:space="preserve">Эффектный неприхотливый однолетник с красно-фиолетовыми листьями и фиолетовыми соцветиями, высотой 100-170см. Цветки мелкие, собраны в густые колосовидно-метельчатые соцветия. Растет на любых почвах, легко переносит осенние холода. Является источником легкоусвояемого белка. Используют молодую зелень в салатах и кулинарии, для приготовления напитков. Высушенные в период цветения растения используют в чаях, в качестве натуральных красно-фиолетовых красителей, пищевых добавок. Урожайность зелени до 4,2 кг/кв.м. Цветет с июня до октября. Используют для групповых и одиночных посадок на газоне, декорирования стен и оград. Широко используют во флористике.</t>
  </si>
  <si>
    <t xml:space="preserve">461000877765 9</t>
  </si>
  <si>
    <t xml:space="preserve">Амарант Хвостатый Изумруд</t>
  </si>
  <si>
    <t xml:space="preserve">Эффектный однолетник с крупными зелеными листьями и бледно-зелеными соцветиями, высотой до 120см. Цветки мелкие, собраны в густые длинные свисающие метельчатые соцветия. Предпочитает солнечные места. Цветет с июня до октября. Используют для групповых и одиночных посадок на газоне, декорирования стен и оград. Широко используют во флористике.</t>
  </si>
  <si>
    <t xml:space="preserve">461000877766 6</t>
  </si>
  <si>
    <t xml:space="preserve">Анютины глазки</t>
  </si>
  <si>
    <t xml:space="preserve">Анютины глазки Африка</t>
  </si>
  <si>
    <t xml:space="preserve">Компактный, обильноцветущий куст  высотой 25-30см. Цветы в желто-коричневых тонах, диаметром  6см.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427 6</t>
  </si>
  <si>
    <t xml:space="preserve">Анютины глазки Викторианская смесь</t>
  </si>
  <si>
    <t xml:space="preserve">Сортотип Рококо. Компактный, обильноцветущий куст  высотой до 25см. Цветы яркой, пестрой окраски, диаметром  5,5см, с сильногофрированными лепестками.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009 4</t>
  </si>
  <si>
    <t xml:space="preserve">Анютины глазки Голубые кружева</t>
  </si>
  <si>
    <t xml:space="preserve">Компактный, обильно цветущий куст с крупными цветами, высотой 25-30см. Цветы голубые с черным глазком, диаметром 6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4680015283566</t>
  </si>
  <si>
    <t xml:space="preserve">Анютины глазки Долина роз</t>
  </si>
  <si>
    <t xml:space="preserve">Компактный, обильноцветущий куст  высотой 15см. Цветы карминно-красной окраски, диаметром  5,5-6,5см.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424 5</t>
  </si>
  <si>
    <t xml:space="preserve">Анютины глазки Ежевичный сорбет</t>
  </si>
  <si>
    <t xml:space="preserve">Компактная, обильно цветущая смесь с крупными цветами эффектной окраски, высотой 25-30см. Цветы в бело-сине-фиолетовых тонах диаметром 6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6 шт</t>
  </si>
  <si>
    <t xml:space="preserve">4680015283771 </t>
  </si>
  <si>
    <t xml:space="preserve">Анютины глазки Зимняя вишня </t>
  </si>
  <si>
    <t xml:space="preserve">Компактный, обильноцветущий куст  высотой 20-25см. Цветы белые с вино-красным рисунком, диаметром  7-8см.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426 9</t>
  </si>
  <si>
    <t xml:space="preserve">Анютины глазки Кларет</t>
  </si>
  <si>
    <t xml:space="preserve">Компактные  кустики высотой 15см. Цветки диаметром до 8см, винно-красного цвета с черным пятном в центре. Растение отличается сильным ростом, обильным цветением и морозостойкостью. Предпочитает солнечные места. Цветет с мая по август. Используют для клумб и бордюров, в цветники- группами.</t>
  </si>
  <si>
    <t xml:space="preserve">461000877010 0</t>
  </si>
  <si>
    <t xml:space="preserve">Анютины глазки Крылья бабочки</t>
  </si>
  <si>
    <t xml:space="preserve">Группа Швейцарские гиганты. Двулетнее растение с быстрым ростом, красиво и обильно облиствленное, высотой 15см. Цветы крупные, трехцветные, диаметром  5,5см. Верхние лепестки красно-бордовые, нижние- желтые с черными пятнами у основания лепестков. Используют для клумб и бордюров, в цветники- группами. Растение отличается обильным цветением и морозостойкостью</t>
  </si>
  <si>
    <t xml:space="preserve">461000877011 7</t>
  </si>
  <si>
    <t xml:space="preserve">Анютины глазки Малиновый сорбет</t>
  </si>
  <si>
    <t xml:space="preserve">Компактная, обильно цветущая смесь с крупными цветами эффектной окраски, высотой 25-30см. Цветы в бело-малиново-фиолетовых тонах диаметром 6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4680015283764</t>
  </si>
  <si>
    <t xml:space="preserve">Анютины глазки Небо над Эльбой</t>
  </si>
  <si>
    <t xml:space="preserve">Компактный, обильноцветущий куст  высотой 15см. Цветы светло-голубой окраски, диаметром  5,5-6,5см.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425 2</t>
  </si>
  <si>
    <t xml:space="preserve">Анютины глазки Романтика</t>
  </si>
  <si>
    <t xml:space="preserve">Компактный, обильноцветущий куст  высотой до 20см. Цветы бархатистые, нежно-кремовые с желтым глазком, диаметром  6-7см. Растение отличается сильным ростом, обильным цветением и морозоустойчивостью. Цветет с конца апреля по август на второй год посева. Используют для клумб и бордюров.</t>
  </si>
  <si>
    <t xml:space="preserve">461000877428 3</t>
  </si>
  <si>
    <t xml:space="preserve">Анютины глазки Роскошь</t>
  </si>
  <si>
    <t xml:space="preserve">Компактный, обильно цветущий куст с крупными цветами, высотой 25-30см. Цветы фиолетовые снизу и белоснежные сверху, диаметром 6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4680015283559</t>
  </si>
  <si>
    <t xml:space="preserve">Анютины глазки смесь</t>
  </si>
  <si>
    <t xml:space="preserve">Группа Швейцарские гиганты. Морозостойкое  растение с сильным  ростом и обильным цветением. Цветы крупные, диаметром 5,5см, приподнятые кверху, различных расцветок с бархатистыми лепестками. Цветет с мая по август. Предпочитает солнечные места. Используют для клумб и бордюров, в цветники – группами.</t>
  </si>
  <si>
    <t xml:space="preserve">461000877012 4</t>
  </si>
  <si>
    <t xml:space="preserve">Анютины глазки Физзи лимон</t>
  </si>
  <si>
    <t xml:space="preserve">Компактный обильно цветущий куст с крупными оригинальными цветками  высотой 15-20см, диаметром 20-25см. Цветы махровые, желтые с сиреневыми гофрированными краями и коричневым центром, диаметром  6-8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5 шт. </t>
  </si>
  <si>
    <t xml:space="preserve">Анютины глазки Фризл Сизл апельсин</t>
  </si>
  <si>
    <t xml:space="preserve">Компактный обильно цветущий куст с крупными оригинальными цветками  высотой 15-20см, диаметром 20-25см. Цветы ярко оранжевые с черными «ресничками» в центре и  гофрированными краями, диаметром  6-8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Анютины глазки Фризл Сизл бургунди</t>
  </si>
  <si>
    <t xml:space="preserve">Компактный обильно цветущий куст с крупными оригинальными цветками  высотой 15-20см, диаметром 20-25см. Цветы темно вишневые с гофрированными краями, диаметром  6-8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Анютины глазки Фризл Сизл малина</t>
  </si>
  <si>
    <t xml:space="preserve">Компактный обильно цветущий куст с крупными оригинальными цветками  высотой 15-20см, диаметром 20-25см. Цветы насыщенно малиновые с темно фиолетовым центром и  гофрированными краями, диаметром  6-8см. Растение отличается сильным ростом, обильным цветением и морозоустойчивостью. Цветет с конца апреля по август на второй год посева. Отлично подходят  для клумб, бордюров, вазонов, цветников, балконов.</t>
  </si>
  <si>
    <t xml:space="preserve">Анютины глазки Ясные кристаллы</t>
  </si>
  <si>
    <t xml:space="preserve">Двулетник. Компактные кустики высотой 15см. Цветки однородной разнообразной окраски, без традиционного черного рисунка в центре, диаметром до 8см. Растение обильноцветущее и морозостойкое. Цветет с мая по август. Используют для клумб и бордюров, в цветники - группами.</t>
  </si>
  <si>
    <t xml:space="preserve">461000877013 1</t>
  </si>
  <si>
    <t xml:space="preserve">Астра</t>
  </si>
  <si>
    <t xml:space="preserve">Астра Балун  желтая</t>
  </si>
  <si>
    <t xml:space="preserve">Очаровательные астры серии «Балун» превосходят по плотности и махровости соцветий. Изящное растение высотой 50-60см. с густомахровыми соцветиями, устойчивыми к проникновению дождя. Соцветия плотные, шаровидные, нежно желтого цвета, диаметром 9-13см, по 6-8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69 7</t>
  </si>
  <si>
    <t xml:space="preserve">Астра Балун розовая</t>
  </si>
  <si>
    <t xml:space="preserve">Очаровательные астры серии «Балун» превосходят по плотности и махровости соцветий. Изящное растение высотой 50-60см. с густомахровыми соцветиями, устойчивыми к проникновению дождя. Соцветия плотные, шаровидные, розового цвета, диаметром 9-13см, по 6-8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70 3</t>
  </si>
  <si>
    <t xml:space="preserve">Астра Балун  Серебристо-голубая</t>
  </si>
  <si>
    <t xml:space="preserve">Очаровательные астры серии «Балун» превосходят по плотности и махровости соцветий. Изящное растение высотой 50-60см. с густомахровыми соцветиями, устойчивыми к проникновению дождя. Соцветия плотные, шаровидные, нежного серебристо-голубого цвета, диаметром 9-13см, по 6-8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67 3</t>
  </si>
  <si>
    <t xml:space="preserve">Астра Балун  Шамоа</t>
  </si>
  <si>
    <t xml:space="preserve">Очаровательные астры серии «Балун» превосходят по плотности и махровости соцветий. Изящное растение высотой 50-60см. с густомахровыми соцветиями, устойчивыми к проникновению дождя. Соцветия плотные, шаровидные, кремово-розового цвета, диаметром 9-13см, по 6-8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68 0</t>
  </si>
  <si>
    <t xml:space="preserve">Астра Балун смесь</t>
  </si>
  <si>
    <t xml:space="preserve">Очаровательные астры серии «Балун» превосходят по плотности и махровости соцветий. Привлекательная смесь с густомахровыми соцветиями, устойчивыми к проникновению дождя, высотой 50-60см. Соцветия плотные, шаровидные, разных окрасок, диаметром 9-13см, по 6-8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Астра Барбара</t>
  </si>
  <si>
    <t xml:space="preserve">Куст колоновидной формы, высотой 105-110см. Соцветия шаровидные или полушаровидные, состоящие из широких, язычковых цветков, диаметром 10-11см, красно-пурпурной окраски с блеском. Растение предпочитает солнечные места. Используют для посева в цветники и рабатки. </t>
  </si>
  <si>
    <t xml:space="preserve">461000877014 8</t>
  </si>
  <si>
    <t xml:space="preserve">Астра Бел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белые ,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015 5  461000877936 3</t>
  </si>
  <si>
    <t xml:space="preserve">186~1489</t>
  </si>
  <si>
    <t xml:space="preserve">Астра Болеро смесь</t>
  </si>
  <si>
    <t xml:space="preserve">Растение компактное, сильноветвистое, высотой до 65см. Соцветия полусферические, диаметром 12см, махровые, разнообразной окраски. Центр заполнен длинными трубчатыми цветками, собранными очень плотно и окрашенными так же, как язычковые. Цветет август- сентябрь. Предпочитает солнечные места. Используют для посадки в цветниках, на рабатках и на срезку.</t>
  </si>
  <si>
    <t xml:space="preserve">461000877024 7  461000877922 6</t>
  </si>
  <si>
    <t xml:space="preserve">Астра Бьютифул Дей желтая</t>
  </si>
  <si>
    <t xml:space="preserve">Новая форма роскошной букетно цветущей астры. Одновременно раскрыты 10-12 крупных цветков. Растение компактное, высотой 60см. Лепестки ладьевидные, образующие крупные полусферические соцветия желтого цвета, диаметром 10-12см.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71 0</t>
  </si>
  <si>
    <t xml:space="preserve">Астра Бьютифул Дей  лососево-розовая</t>
  </si>
  <si>
    <t xml:space="preserve">Новая форма роскошной букетно цветущей астры. Одновременно раскрыты 10-12 крупных цветков. Растение компактное, высотой 60см. Лепестки ладьевидные, образующие крупные полусферические соцветия лососево-розового цвета, диаметром 10-12см.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73 4</t>
  </si>
  <si>
    <t xml:space="preserve">Астра Бьютифул Дей  розовая</t>
  </si>
  <si>
    <t xml:space="preserve">Новая форма роскошной букетно цветущей астры. Одновременно раскрыты 10-12 крупных цветков. Растение компактное, высотой 60см. Лепестки ладьевидные, образующие крупные полусферические соцветия розового цвета, диаметром 10-12см.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72 7</t>
  </si>
  <si>
    <t xml:space="preserve">Астра Бьютифул Дей   смесь</t>
  </si>
  <si>
    <t xml:space="preserve">Привлекательная смесь роскошной букетно цветущей астры. Одновременно раскрыты 10-12 крупных цветков. Растение компактное высотой 60см. Лепестки ладьевидные, образующие крупные полусферические соцветия, разной окраски, диаметром 10-12см.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918~1491</t>
  </si>
  <si>
    <t xml:space="preserve">Астра Вайолеттер красная</t>
  </si>
  <si>
    <t xml:space="preserve">Растение колоновидное, с 10-12 цветоносами, высотой до 80см. Соцветия пионовидные, состоят из длинных язычковых розово-красных цветков, завихряющихся к центру, диаметром до 12см. Цветет август - сентябрь. Предпочитает солнечные места. Используют для посадки в цветниках, на рабатках и на срезку.</t>
  </si>
  <si>
    <t xml:space="preserve">461000877429 0 461000877923 3</t>
  </si>
  <si>
    <t xml:space="preserve">976~1492</t>
  </si>
  <si>
    <t xml:space="preserve">Астра Вайолеттер фиолетовая</t>
  </si>
  <si>
    <t xml:space="preserve">Растение колоновидное, с 10-12 цветоносами, высотой до 80см. Соцветия пионовидные, состоят из длинных язычковых фиолетовых цветков, завихряющихся к центру, диаметром до 12см. Цветет август - сентябрь. Предпочитает солнечные места. Используют для посадки в цветниках, на рабатках и на срезку.</t>
  </si>
  <si>
    <t xml:space="preserve">461000877430 6  461000877924 0</t>
  </si>
  <si>
    <t xml:space="preserve">Астра Джувел пурпурная</t>
  </si>
  <si>
    <t xml:space="preserve">Восхитительные астры серии «Джувел» привлекают внимание огромными шаровидными соцветиями. Растение пирамидальной формы, высотой 65-75см. Соцветия крупные, игольчато-коготковые, шаровидные, лилово-розового цвета, диаметром до 14см, до 10 штук на растении.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774 1</t>
  </si>
  <si>
    <t xml:space="preserve">391~1494</t>
  </si>
  <si>
    <t xml:space="preserve">Астра Дракон смесь</t>
  </si>
  <si>
    <t xml:space="preserve">Куст  высотой до 80см с мощными, упругими стеблями. Соцветия  диаметром  до 15см, разнообразной окраски. Лепестки закручиваются и изгибаются подобно садовым хризантемам. Растение предпочитает солнечные места. Используют для посева в цветники, рабатки и на срезку.</t>
  </si>
  <si>
    <t xml:space="preserve">461000877431 3 461000877925 7</t>
  </si>
  <si>
    <t xml:space="preserve">178~1495</t>
  </si>
  <si>
    <t xml:space="preserve">Астра Дюшес смесь</t>
  </si>
  <si>
    <t xml:space="preserve">Куст колоновидной формы, высотой до 70см. Цветоносы прочные, густооблиствленные. Соцветия полушаровидные, диаметром 8-10см, густомахровые. Язычковые цветки широкие, приподняты вверх, закрывают трубчатые цветки. Предпочитает солнечные места. Цветет с августа по сентябрь. Используют в сборные цветники группами, на рабатки – рядами и на срезку.</t>
  </si>
  <si>
    <t xml:space="preserve">461000877016 2 461000877937 0</t>
  </si>
  <si>
    <t xml:space="preserve">1279~1497</t>
  </si>
  <si>
    <t xml:space="preserve">Астра Желт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желт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3450 4680015281036</t>
  </si>
  <si>
    <t xml:space="preserve">Астра Жемчуг</t>
  </si>
  <si>
    <t xml:space="preserve">Привлекательный обильно цветущий куст широкоовальной  формы с многочисленными соцветиями  высотой до 55см и диаметром 35-40см. Соцветия махровые, полусферические или шаровидные, белые, к центру розовато-кремов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924~1499</t>
  </si>
  <si>
    <t xml:space="preserve">Астра Затмение</t>
  </si>
  <si>
    <t xml:space="preserve">Растение компактное, высотой 50-60см. Соцветия  пионовидные, диаметром 8-10см, темно-фиолетовые с блеском. Язычковые цветки прижаты друг к другу и загнуты в середину. Цветет август - сентябрь. Предпочитает солнечные места. Используют для посадки в цветниках, на рабатках и на срезку.</t>
  </si>
  <si>
    <t xml:space="preserve">461000877432 0  461000877926 4</t>
  </si>
  <si>
    <t xml:space="preserve">910~1500</t>
  </si>
  <si>
    <t xml:space="preserve">Астра Зефир</t>
  </si>
  <si>
    <t xml:space="preserve">Растение широкое, диаметром до 60см, высотой 70-90см. Соцветия  розовидные, махровые, диаметром 10-11см, нежно-розовой окраски. В период распускания цветки в центре соцветия имеют кремовую окраску. Цветет август - сентябрь. Предпочитает солнечные места. Используют для посадки в цветниках, на рабатках и на срезку.</t>
  </si>
  <si>
    <t xml:space="preserve">461000877433 7 461000877927 1</t>
  </si>
  <si>
    <t xml:space="preserve">919~1509</t>
  </si>
  <si>
    <t xml:space="preserve">  Астра Краллен  Голд</t>
  </si>
  <si>
    <t xml:space="preserve">Изысканный куст эффектной букетной формы, узкий, прочный, с крупными махровыми цветками, высотой 50-60см. Соцветия  коготковые, желтой окраски, диаметром 10-12см. Предпочитает солнечные места. Цветет обильно с августа по сен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436 8 461000877928 8</t>
  </si>
  <si>
    <t xml:space="preserve">1296~1510</t>
  </si>
  <si>
    <t xml:space="preserve">  Астра Краллен Сиам</t>
  </si>
  <si>
    <t xml:space="preserve">Привлекательный обильно цветущий куст букетной формы  высотой до 60см. Соцветия махровые, коготковые, лиловой окраски, диаметром 12см.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2323  461000877929 5</t>
  </si>
  <si>
    <t xml:space="preserve">1440~1512</t>
  </si>
  <si>
    <t xml:space="preserve">  Астра Краллен Шиншилла</t>
  </si>
  <si>
    <t xml:space="preserve">Привлекательный обильно цветущий куст букетной формы  высотой до 75см. Соцветия махровые, коготковые, светло розовые, оригинальной формы, диаметром до 12см.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930 1  4680015282330</t>
  </si>
  <si>
    <t xml:space="preserve">909~1516</t>
  </si>
  <si>
    <t xml:space="preserve">Астра Кремовая</t>
  </si>
  <si>
    <t xml:space="preserve">Куст колоновидной формы, высотой до 70см. Цветоносы прочные, густооблиствленные. Соцветия пионовидные, диаметром 8-10см, нежно кремовой окраски. Одновременно цветут 9-12 соцветий. Язычковые цветки широкие, приподняты вверх и закрывают трубчатые цветки. Предпочитает солнечные места. Цветет с августа по сентябрь. Используют в сборные цветники группами, на рабатки – рядами и на срезку.</t>
  </si>
  <si>
    <t xml:space="preserve">461000877435 1 461000877932 5</t>
  </si>
  <si>
    <t xml:space="preserve">Астра Леди Корал кремово-белая</t>
  </si>
  <si>
    <t xml:space="preserve">Роскошная серия высоких крупноцветковых астр для выращивания на срезку. Растения пирамидальной формы, с многочисленными соцветиями, высотой 60-70см. Соцветия плотные, махровые, розовидные, кремово-белые, диаметром 10-12см.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75 8</t>
  </si>
  <si>
    <t xml:space="preserve">Астра Леди Корал  лососево-золотая</t>
  </si>
  <si>
    <t xml:space="preserve">Роскошная серия высоких крупноцветковых астр для выращивания на срезку. Растения пирамидальной формы, с многочисленными соцветиями, высотой 60-70см. Соцветия плотные, махровые, розовидные, лососево-желтые, диаметром 10-12см.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76 5</t>
  </si>
  <si>
    <t xml:space="preserve">Астра Леди Корал  светло-голубая</t>
  </si>
  <si>
    <t xml:space="preserve">Роскошная серия высоких крупноцветковых астр для выращивания на срезку. Растения пирамидальной формы, с многочисленными соцветиями, высотой 60-70см. Соцветия плотные, махровые, розовидные, диаметром 10-12см.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77 2</t>
  </si>
  <si>
    <t xml:space="preserve">Астра Леди Корал смесь</t>
  </si>
  <si>
    <t xml:space="preserve">Роскошная смесь высоких крупноцветковых астр для выращивания на срезку. Растения пирамидальной формы, с многочисленными соцветиями, высотой 60-70см. Соцветия плотные, махровые, розовидные, разных окрасок, диаметром 10-12см.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Астра Леди Корал  темно-розовая</t>
  </si>
  <si>
    <t xml:space="preserve">Роскошная серия высоких крупноцветковых астр для выращивания на срезку. Растения пирамидальной формы, с многочисленными соцветиями, высотой 60-70см. Соцветия плотные, махровые, розовидные, темно-розовые, диаметром 10-12см.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78 9</t>
  </si>
  <si>
    <t xml:space="preserve">392~1517</t>
  </si>
  <si>
    <t xml:space="preserve">Астра Любимой маме</t>
  </si>
  <si>
    <t xml:space="preserve">Куст колоновидной формы, высотой до 70см. Цветоносы прочные, густооблиствленные. Соцветия полушаровидные, диаметром 12см, густомахровые, разнообразной окраски. Язычковые цветки широкие, приподняты вверх и закрывают трубчатые цветки. Предпочитает солнечные места. Цветет с августа по сентябрь. Используют в сборные цветники группами, на рабатки – рядами и на срезку.</t>
  </si>
  <si>
    <t xml:space="preserve">461000877434 4 461000877933 2</t>
  </si>
  <si>
    <t xml:space="preserve">179~1518</t>
  </si>
  <si>
    <t xml:space="preserve">Астра Марго</t>
  </si>
  <si>
    <t xml:space="preserve">Куст колоновидной формы высотой 110см. Соцветия шаровидные и полушаровидные, состоят из широких  язычковых цветков, направленных вверх и загнутых внутрь, диаметром 10-11см. Основная окраска цветов  сильно интенсивная  красно- пурпурная.  Растение предпочитает открытые солнечные места.</t>
  </si>
  <si>
    <t xml:space="preserve">461000877017 9 461000877938 7</t>
  </si>
  <si>
    <t xml:space="preserve">482~1520</t>
  </si>
  <si>
    <t xml:space="preserve">Астра Первое сентября</t>
  </si>
  <si>
    <t xml:space="preserve">Смесь разнообразных типов астр ярких окрасок. Растения  высотой от 50 до 80см. Соцветия  диаметром от 7 до 14см. Предпочитает солнечные места. Цветет с августа по сентябрь. Используют в сборные цветники группами, на рабатки – рядами и на срезку.</t>
  </si>
  <si>
    <t xml:space="preserve">461000877934 9 461000877440 5</t>
  </si>
  <si>
    <t xml:space="preserve">182~1521</t>
  </si>
  <si>
    <t xml:space="preserve">Астра Пионовидная смесь</t>
  </si>
  <si>
    <t xml:space="preserve">Растение обратнопирамидальной формы, высотой 50-80см. Цветоносы прочные. Соцветия полусферические или шаровидные, диаметром 8-10см, махровые, 8-12штук на растении. Цветки язычковые плотно прижаты друг к другу и загнуты в середину. Предпочитает открытые солнечные места. Цветет с августа по сентябрь. Используют в цветники группами, на рабатки – рядами и на срезку.</t>
  </si>
  <si>
    <t xml:space="preserve">461000877020 9 461000877935 6</t>
  </si>
  <si>
    <t xml:space="preserve">1308~1502</t>
  </si>
  <si>
    <t xml:space="preserve">Астра пионовидная  Королевский размер белая</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белоснежные,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1050  4680015283467</t>
  </si>
  <si>
    <t xml:space="preserve">1284~1503</t>
  </si>
  <si>
    <t xml:space="preserve">Астра пионовидная  Королевский размер лососевая</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лососевой окраски,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3474  4680015281067</t>
  </si>
  <si>
    <t xml:space="preserve">1268~1504</t>
  </si>
  <si>
    <t xml:space="preserve">Астра пионовидная  Королевский размер розовая</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насыщенно розовой окраски,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3481 4680015281074</t>
  </si>
  <si>
    <t xml:space="preserve">1407~1505</t>
  </si>
  <si>
    <t xml:space="preserve">Астра пионовидная  Королевский размер синяя</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сине-фиолетовой окраски,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3498 4680015281081</t>
  </si>
  <si>
    <t xml:space="preserve">Астра пионовидная  Королевский размер смесь</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разной окраски,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4037 4680015284464</t>
  </si>
  <si>
    <t xml:space="preserve">1258~1507</t>
  </si>
  <si>
    <t xml:space="preserve">Астра пионовидная  Королевский размер яблоневый цвет</t>
  </si>
  <si>
    <t xml:space="preserve">Серия роскошных гигантских астр. Привлекательный обильно цветущий куст с многочисленными соцветиями  высотой до 100см. Соцветия густомахровые, бело-розовой окраски, диаметром 12-14см, до 12 штук на растении. Растение предпочитает открытые солнечные места. Цветет обильно с июля по октябрь. Отличаются высокой устойчивостью к болезням и неблагоприятным погодным условиям,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1408~1513</t>
  </si>
  <si>
    <t xml:space="preserve">Астра пионовидная   Красн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ярко красн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2347  461000877931 8</t>
  </si>
  <si>
    <t xml:space="preserve">180~1527</t>
  </si>
  <si>
    <t xml:space="preserve">Астра пионовидная Розов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нежно-розов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018 6 461000877939 4</t>
  </si>
  <si>
    <t xml:space="preserve">1295~1529</t>
  </si>
  <si>
    <t xml:space="preserve">Астра пионовидная   Серебрян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белые с нежно сиреневыми кончиками,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80015282460 461000877943 1</t>
  </si>
  <si>
    <t xml:space="preserve">1290~1533</t>
  </si>
  <si>
    <t xml:space="preserve">Астра пионовидная   Синя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сине-фиолетов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944 8 4680015282477</t>
  </si>
  <si>
    <t xml:space="preserve">Астра пионовидная Фиолетовая башня</t>
  </si>
  <si>
    <t xml:space="preserve">Привлекательный обильно цветущий куст обратно пирамидальной формы с многочисленными соцветиями  высотой до 70см. Цветоносы прочные длиной 40-45см. Соцветия махровые, полусферические или шаровидные, фиолетовые, диаметром 8-10см, до 12 штук на растении. Язычковые цветки прижаты друг к другу и загнуты в середину. Растение предпочитает открытые солнечные места. Цветет обильно с июля по октябрь. Отличаются великолепными срезочными свойствами, до двух недель стоят в воде, сохраняя декоративность. Прекрасно подойдут для оформления цветников и рабаток.</t>
  </si>
  <si>
    <t xml:space="preserve">461000877019 3</t>
  </si>
  <si>
    <t xml:space="preserve">183~1523</t>
  </si>
  <si>
    <t xml:space="preserve">Астра Превосходный Гасфорд</t>
  </si>
  <si>
    <t xml:space="preserve">Двухцветные астры. Растение компактное, высотой до 50см. Соцветия плоскоокруглые, диаметром 5-6см, темно-красные с белым центром. Образует  до 30 соцветий. Растение светолюбивое, холодостойкое. Используют для посадки в цветники, на рабатки и на срезку.</t>
  </si>
  <si>
    <t xml:space="preserve">461000877021 6 461000877941 7</t>
  </si>
  <si>
    <t xml:space="preserve">184~1525</t>
  </si>
  <si>
    <t xml:space="preserve">Астра Превосходный Ракли</t>
  </si>
  <si>
    <t xml:space="preserve">Двухцветные астры. Растение компактное, высотой до 50см. Соцветия плоскоокруглые, диаметром 5-6см, синие с белым центром. Образует  до 30 соцветий. Растение предпочитает солнечные места. Цветет с июля по август. Используют для посадки в цветники, на рабатки и на срезку.</t>
  </si>
  <si>
    <t xml:space="preserve">461000877022 3 461000877940 0</t>
  </si>
  <si>
    <t xml:space="preserve">185~1526</t>
  </si>
  <si>
    <t xml:space="preserve">Астра Принцесса смесь</t>
  </si>
  <si>
    <t xml:space="preserve">Растение раскидистой формы высотой 70-80см. Цветоносы прочные. Соцветия  диаметром 10-11см, разнообразной окраски. Предпочитает солнечные места. Сорт устойчив  к неблагоприятным погодным условиям. Цветет с августа по сентябрь. Используют в цветники группами, на рабатки- рядами и на срезку.</t>
  </si>
  <si>
    <t xml:space="preserve">461000877023 0  461000877942 4</t>
  </si>
  <si>
    <t xml:space="preserve">Астра Риббон красная</t>
  </si>
  <si>
    <t xml:space="preserve">Необычайно эффектные низкорослые астры серии «Риббон» станут достойным украшением ваших балконов, вазонов, бордюров и цветников. Отличительный признак этой серии – яркая белая продольная полоса на язычковых  лепестках. Куст компактный с прочными цветоносами, высотой 30см. Соцветия изящные, красные с белыми полосами, диаметром 8-10см. Цветет обильно с июля по октябр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80 2</t>
  </si>
  <si>
    <t xml:space="preserve">Астра Риббон синяя</t>
  </si>
  <si>
    <t xml:space="preserve">Необычайно эффектные низкорослые астры серии «Риббон» станут достойным украшением ваших балконов, вазонов, бордюров и цветников. Отличительный признак этой серии – яркая белая продольная полоса на язычковых  лепестках. Куст компактный с прочными цветоносами, высотой 30см. Соцветия изящные, темно-синие с белыми полосами, диаметром 8-10см. Цветет обильно с июля по октябрь. Прекрасно подойдут для оформления цветников и рабаток. Благодаря большому количеству соцветий на одном растении долго сохраняют декоративность при  любых погодных условиях.</t>
  </si>
  <si>
    <t xml:space="preserve">461000877779 6</t>
  </si>
  <si>
    <t xml:space="preserve">954~1535</t>
  </si>
  <si>
    <t xml:space="preserve">Астра Снежный жемчуг</t>
  </si>
  <si>
    <t xml:space="preserve">Относиться к сортотипу Карликовые Королевские астры. Куст шаровидный, высотой 30-35см. Соцветия полусферические, диаметром 7-8см, серебристо-белого цвета. В течение сезона распускается до 40 соцветий. Предпочитает солнечные места. Цветет с августа по сентябрь. Используют в сборные цветники группами, на рабатки – рядами и на срезку.</t>
  </si>
  <si>
    <t xml:space="preserve">461000877437 5 461000877945 5</t>
  </si>
  <si>
    <t xml:space="preserve">764~1537</t>
  </si>
  <si>
    <t xml:space="preserve">Астра Страусово перо</t>
  </si>
  <si>
    <t xml:space="preserve">Растение широко раскидистой формы, сильноветвистое, высотой до 70см. Цветоносы длиной 30-35см. Соцветия полусферические, диаметром 12-13см, разнообразной окраски. Язычковые цветки широкие, на концах завиты, направлены к центру и закрывают трубчатые цветки, образуя хохолок. Один куст дает до 20 соцветий. Предпочитает солнечные места. Цветет с августа по сентябрь. Используют в сборные цветники группами, на рабатки – рядами и на срезку.</t>
  </si>
  <si>
    <t xml:space="preserve">461000877441 2 461000877946 2</t>
  </si>
  <si>
    <t xml:space="preserve">907~1539</t>
  </si>
  <si>
    <t xml:space="preserve">Астра Фламинго розовый</t>
  </si>
  <si>
    <t xml:space="preserve">Растение пирамидальной формы, высотой 60-75см. На кусте 10-15 цветоносов. Соцветия  махровые, розовой окраски. Язычковые цветки плотно прижаты друг к другу и закручены к центру. Предпочитает открытые солнечные места. Цветет с августа по сентябрь. Используют в цветниках группами, на рабатки – рядами и на срезку.</t>
  </si>
  <si>
    <t xml:space="preserve">461000877442 9 461000877947 9</t>
  </si>
  <si>
    <t xml:space="preserve">Астра Хильда</t>
  </si>
  <si>
    <t xml:space="preserve">Сортотип Принцесса. Растение раскидистой формы, высотой 60см. Цветоносы прочные. Соцветия округло-плоские, диаметром 8-10см, светло-желтой окраски. Предпочитает солнечные места. Цветет с августа по сентябрь. Используют в сборные цветники группами, на рабатки – рядами и на срезку.</t>
  </si>
  <si>
    <t xml:space="preserve">461000877438 2</t>
  </si>
  <si>
    <t xml:space="preserve">187~1542</t>
  </si>
  <si>
    <t xml:space="preserve">Астра Эрфуртский карлик</t>
  </si>
  <si>
    <t xml:space="preserve">Куст компактный, с плотным стеблем, высотой 30см. Соцветия, диаметром 8-10см,  темно-синей, огненно-красной, голубой, карминно-красной, нежно-розовой и белой окраски.  Растение предпочитает солнечные места с плодородной суглинистой или супесчаной почвой. Обладает высокой холодостойкостью. Обильно цветет с июля по сентябрь. Используют для  цветников, клумб, рабаток и срезки.</t>
  </si>
  <si>
    <t xml:space="preserve">461000877025 4 461000877948 6</t>
  </si>
  <si>
    <t xml:space="preserve">938~1543</t>
  </si>
  <si>
    <t xml:space="preserve">Астра Яблунева</t>
  </si>
  <si>
    <t xml:space="preserve">Куст компактный, колоновидной формы, высотой 50-52см. Соцветия густомахровые, диаметром 9-10см. Одновременно цветут 9-10 соцветий, которые меняют свою окраску от почти белой до сиренево-розовой и светло-малиновой в конце цветения. Предпочитает солнечные места. Цветет с августа по сентябрь. Используют в сборные цветники группами, на рабатки – рядами и на срезку.</t>
  </si>
  <si>
    <t xml:space="preserve">461000877439 9 461000877949 3</t>
  </si>
  <si>
    <t xml:space="preserve">Барвинок (Катарантус)</t>
  </si>
  <si>
    <t xml:space="preserve">Барвинок Яркие глазки</t>
  </si>
  <si>
    <t xml:space="preserve">Привлекательная смесь однолетников с цветками ярких расцветок высотой 25см. Листья блестящие с ажурными прожилками. Цветки, похожие на флоксы, диаметром 4-5см, очень нарядно смотрятся на компактных кустиках. Предпочитает солнечные места. Растение обладает лекарственными свойствами. Необходимо быть осторожным с ним, если есть маленькие дети и домашние животные. Цветет с июля по сентябрь.</t>
  </si>
  <si>
    <t xml:space="preserve">4680015283658</t>
  </si>
  <si>
    <t xml:space="preserve">Бальзамин</t>
  </si>
  <si>
    <t xml:space="preserve">Бальзамин Камелия</t>
  </si>
  <si>
    <t xml:space="preserve">Широкие, хорошо разрастающиеся кустики, высотой 40-50см с яркими махровыми цветками. Стебли ветвистые, гладкие, мясистые. Листья ланцетные, пильчатые. Цветки камелиевидные, диаметром до 5см, различных расцветок. Цветет обильно с июня до заморозков. Растение теплолюбивое. Предпочитает солнечные места и легкие плодородные почвы. Прекрасно подходит  для клумб, вазонов, балконов и террас.</t>
  </si>
  <si>
    <t xml:space="preserve">Бальзамин Томб Тамб</t>
  </si>
  <si>
    <t xml:space="preserve">Широкие, хорошо разрастающиеся кустики, высотой 20-25см с яркими махровыми цветками. Листья ланцетные, пильчатые. Цветки-розочки, диаметром до 5см, различных оттенков белого, красного, розового, лилового и фиолетового цвета. Цветет с июня до заморозков. Растение теплолюбивое. Предпочитает солнечные места и легкие плодородные почвы. Используют  для бордюров, клумб, вазонов, балконов и как комнатное растение.</t>
  </si>
  <si>
    <t xml:space="preserve">461000877443 6 </t>
  </si>
  <si>
    <t xml:space="preserve">Бальзамин Экзотик</t>
  </si>
  <si>
    <t xml:space="preserve">Широкие, хорошо разрастающиеся кустики, высотой 20-25см с яркими махровыми цветками. Листья ланцетные, пильчатые. Цветки-розочки, диаметром до 4см, различных оттенков от розового до лилово-фиолетового. Цветет с июня до заморозков. Растение теплолюбивое. Предпочитает солнечные места и легкие плодородные почвы. Используют  для бордюров, клумб, вазонов, балконов и как комнатное растение.</t>
  </si>
  <si>
    <t xml:space="preserve">461000877444 3</t>
  </si>
  <si>
    <t xml:space="preserve">Бархатцы</t>
  </si>
  <si>
    <t xml:space="preserve">Бархатцы Отклон. Болеро</t>
  </si>
  <si>
    <t xml:space="preserve">Компактный густо облиствленный куст с махровыми крупными соцветиями оригинальной расцветки высотой до 30см. Соцветия  гвоздиковидные, красно-коричневые с золотисто-желтыми пятнами, диаметром 5-6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Брокад Еллоу</t>
  </si>
  <si>
    <t xml:space="preserve">Однолетнее растение высотой 20-25см. Куст раскидистый и ветвистый. Соцветия  крупные, диаметром  3-4см, махровые, золотисто- желтого цвета. Растение  свето- и теплолюбивое, предпочитает солнечные места, не переносит заморозков. Обильно цветет с июня по сентябрь. Используют для клумб, рабаток, бордюров и балконов.</t>
  </si>
  <si>
    <t xml:space="preserve">461000877026 1</t>
  </si>
  <si>
    <t xml:space="preserve">Бархатцы Отклон. Брокад Ред</t>
  </si>
  <si>
    <t xml:space="preserve">Компактный куст высотой 20-25см, шаровидной формы. Соцветия гвоздиковидные, диаметром 3-4см, махровые, махагоново- красного цвета. Растение свето- и теплолюбивое, предпочитает солнечные места, не выносит заморозков. Обильно цветет с июня по сентябрь. Используют для клумб, рабаток, бордюров и балконов.</t>
  </si>
  <si>
    <t xml:space="preserve">461000877027 8</t>
  </si>
  <si>
    <t xml:space="preserve">Бархатцы Отклон. Веселая поляна</t>
  </si>
  <si>
    <t xml:space="preserve">Компактная эффектная смесь сортов с крупными соцветиями  высотой до 35см. Соцветия махровые, полумахровые, простые, самых разнообразных однотонных и смешанных окрасок, диаметром до 5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Золото героя</t>
  </si>
  <si>
    <t xml:space="preserve">Компактный густо облиствленный куст с махровыми крупными соцветиями  высотой до 25см. Соцветия  гвоздиковидные, золотисто-желтые, диаметром 5-6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Кармен</t>
  </si>
  <si>
    <t xml:space="preserve">Куст компактный, высотой до 30см, густооблиствленный. Соцветия бархатные, гвоздиковидные, диаметром 5см, язычковые цветки коричнево- красные с желтым пятном у основания, в центре трубчатые цветки длинные, оранжево- желтые. Растение светолюбивое, засухоустойчивое. Предпочитает солнечные места. Цветет с июля по сентябрь. Используют для клумб, рабаток, бордюров.</t>
  </si>
  <si>
    <t xml:space="preserve">461000877028 5</t>
  </si>
  <si>
    <t xml:space="preserve">Бархатцы Отклон. Клубничный блонд</t>
  </si>
  <si>
    <t xml:space="preserve">Компактная эффектная смесь с крупными соцветиями  высотой 25-30см. Соцветия махровые, полумахровые, диаметром до 5см. Окраска первых двух цветков красно – коричневая с желтым. В дальнейшем окраска меняется на розовую, а затем на соломенно- желтую. Растение светолюбивое, засухоустойчивое. Предпочитает солнечные места. Цветет обильно с июня по октябрь. Используют для клумб, рабаток, бордюров, садовых кашпо и балконов.</t>
  </si>
  <si>
    <t xml:space="preserve">4680015284525</t>
  </si>
  <si>
    <t xml:space="preserve">Бархатцы Отклон. Лемон Дроп</t>
  </si>
  <si>
    <t xml:space="preserve">Компактное однолетнее растение высотой 20-25см. Соцветия крупные, диаметром 3-4см, махровые, лимонно- желтого цвета. Растение свето- и теплолюбивое, не переносит заморозков. Обильно цветет с июня по октябрь. Используют для клумб, рабаток, бордюров и балконов.</t>
  </si>
  <si>
    <t xml:space="preserve">461000877029 2</t>
  </si>
  <si>
    <t xml:space="preserve">Бархатцы Отклон. Мандарин</t>
  </si>
  <si>
    <t xml:space="preserve">Компактный густо облиствленный куст с махровыми крупными соцветиями  высотой до 25см. Соцветия  гвоздиковидные, насыщенного мандаринового цвета, диаметром 5-6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Огненный шар</t>
  </si>
  <si>
    <t xml:space="preserve">Компактная эффектная смесь с крупными соцветиями  высотой 25-30см. Соцветия махровые, полумахровые, диаметром до 5см. На одном кусте одновременно распускается букет соцветий из оттенков красного и оранжевого цвета. По мере взросления окраска меняется на солнечные оттенки и выглядит словно смесь, а не один сорт. Растение светолюбивое, засухоустойчивое. Предпочитает солнечные места. Цветет обильно с июня по октябрь. Используют для клумб, рабаток, бордюров, садовых кашпо и балконов.</t>
  </si>
  <si>
    <t xml:space="preserve">4680015284532</t>
  </si>
  <si>
    <t xml:space="preserve">Бархатцы Отклон. Оранжевое пламя</t>
  </si>
  <si>
    <t xml:space="preserve">Куст компактный, густооблиствленный, высотой до 30см. Соцветия бархатные, хризантемовидные, с выпуклым центром,  диаметром 3-4см. Окраска двухцветная: язычковые цветки коричнево- красные с волнистым краем, трубчатые  оранжевые. Растение теплолюбивое, засухоустойчивое. Предпочитает солнечные места. Цветет с июля по октябрь. Используют для клумб, рабаток, бордюров и украшения балконов.</t>
  </si>
  <si>
    <t xml:space="preserve">461000877030 8</t>
  </si>
  <si>
    <t xml:space="preserve">Бархатцы Отклон. Петит желтый</t>
  </si>
  <si>
    <t xml:space="preserve">Компактный густо облиствленный куст с махровыми крупными соцветиями  высотой до 20см. Соцветия  гвоздиковидные, насыщенно желтого цвета, диаметром 4-5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Петит оранжевый</t>
  </si>
  <si>
    <t xml:space="preserve">Компактный густо облиствленный куст с махровыми крупными соцветиями  высотой до 20см. Соцветия  гвоздиковидные, насыщенно оранжевого цвета, диаметром 4-5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Петит смесь</t>
  </si>
  <si>
    <t xml:space="preserve">Компактное однолетнее растение высотой 30см. Соцветия крупные, диаметром 5см, махровые, разной окраски. Растение свето- и теплолюбивое, предпочитает солнечные места, не переносит заморозков. Обильно цветет с июня по сентябрь. Используют для клумб, цветников, бордюров и балконов.</t>
  </si>
  <si>
    <t xml:space="preserve">461000877031 5</t>
  </si>
  <si>
    <t xml:space="preserve">Бархатцы Отклон. Русти  ред</t>
  </si>
  <si>
    <t xml:space="preserve">Компактный густо облиствленный куст с махровыми крупными соцветиями  высотой до 25см. Соцветия  гвоздиковидные, темно красного цвета, диаметром до 6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Отклон. Стриптиз</t>
  </si>
  <si>
    <t xml:space="preserve">Компактный густоветвящийся  куст высотой 40см. Соцветия  двухцветные с чередующимися желтыми и коричневыми полосами. Растение свето- и теплолюбивое, предпочитает солнечные места, не выносит заморозков. Обильно цветет с июня по сентябрь. Используют для клумб, рабаток, бордюров и балконов.</t>
  </si>
  <si>
    <t xml:space="preserve">461000877446 7</t>
  </si>
  <si>
    <t xml:space="preserve">Бархатцы Отклон. Тигровые глаза</t>
  </si>
  <si>
    <t xml:space="preserve">Компактное растение, высотой до 25см. Центральные соцветия  состоят из крупных оранжевых лепестков, уложенных в виде завитков. По краю соцветия расположены язычковые лепестки темно-бордового цвета. Диаметр цветка 5-6см. Растение свето- и теплолюбивое, предпочитает солнечные места, не выносит заморозков. Обильно цветет с июня по сентябрь. Используют для клумб, рабаток, бордюров и балконов.</t>
  </si>
  <si>
    <t xml:space="preserve">461000877447 4</t>
  </si>
  <si>
    <t xml:space="preserve">Бархатцы Отклон. Фестиваль</t>
  </si>
  <si>
    <t xml:space="preserve">Компактное однолетнее растение высотой 20-30см. Соцветия крупные, диаметром  5см, махровые, желтой окраски. Растение свето- и теплолюбивое, предпочитает солнечные места, не переносит заморозков. Обильно цветет с июня по сентябрь. Используют для клумб, цветников, бордюров и балконов.</t>
  </si>
  <si>
    <t xml:space="preserve">461000877449 8</t>
  </si>
  <si>
    <t xml:space="preserve">Бархатцы Прям. Ванилла F1</t>
  </si>
  <si>
    <t xml:space="preserve">Потрясающий однолетник с крупными цветками редкого бело-кремового оттенка, высотой 30-40см. Соцветия махровые, крупные, диаметром 7-8см. Растение свето- и теплолюбивое, предпочитает солнечные места, не выносит заморозков. Цветет обильно с июня до заморозков. Идеально подходит для цветника, всех типов садовых кашпо и балкона, а также долго сохраняет свежесть в срезанном виде. </t>
  </si>
  <si>
    <t xml:space="preserve">461000877781 9</t>
  </si>
  <si>
    <t xml:space="preserve">Бархатцы Прям. Гаваи</t>
  </si>
  <si>
    <t xml:space="preserve">Компактное растение, высотой 70см. Соцветия махровые, крупные, ярко-оранжевого цвета. Растение свето- и теплолюбивое, предпочитает солнечные места, не выносит заморозков. Цветет обильно с июня до заморозков. Используют в цветниках, на клумбах, бордюрах и для срезки.</t>
  </si>
  <si>
    <t xml:space="preserve">461000877445 0</t>
  </si>
  <si>
    <t xml:space="preserve">Бархатцы Прям. Килиманжаро</t>
  </si>
  <si>
    <t xml:space="preserve">Неприхотливый однолетник с роскошными цветками необычного ванильно-белого цвета, высотой 45-50см. Соцветия махровые, крупные, диаметром 7-8см. Растение свето- и теплолюбивое, предпочитает солнечные места, не выносит заморозков. Цветет обильно с июня до заморозков. Идеально подходит для цветника, всех типов садовых кашпо и балкона, а также долго сохраняет свежесть в срезанном виде. </t>
  </si>
  <si>
    <t xml:space="preserve">461000877782 6</t>
  </si>
  <si>
    <t xml:space="preserve">Бархатцы Прям. Крекерджек</t>
  </si>
  <si>
    <t xml:space="preserve">Компактное растение, высотой 70см. Соцветия махровые, крупные, диаметром 11-14см, оранжевого, золотисто-желтого и лимонно-желтого цвета. Растение свето- и теплолюбивое, предпочитает солнечные места, не выносит заморозков. Цветет обильно с июня до заморозков. Используют в цветниках, на клумбах, бордюрах и для срезки.</t>
  </si>
  <si>
    <t xml:space="preserve">461000877448 1</t>
  </si>
  <si>
    <t xml:space="preserve">Бархатцы Прям. Купидон оранжевый</t>
  </si>
  <si>
    <t xml:space="preserve">Компактный густо облиствленный куст с махровыми крупными соцветиями  высотой до 20см. Соцветия  гвоздиковидные, ярко оранжевые, диаметром 5-6см. Растение светолюбивое, засухоустойчивое. Предпочитает солнечные места. Цветет обильно с июля по сентябрь. Используют для клумб, рабаток, бордюров, садовых кашпо и балконов.</t>
  </si>
  <si>
    <t xml:space="preserve">Бархатцы Прям. махровая смесь</t>
  </si>
  <si>
    <t xml:space="preserve">Растение высотой до 90см. Цветки собраны в крупные, махровые и шарообразные соцветия- корзинки, диаметром до 10см, желтой и оранжевой окраски. Растение теплолюбивое, засухоустойчивое. Предпочитает солнечные места. Цветет с июня до заморозков. Используют для клумб, рабаток, высоких групп, балконов и срезки.</t>
  </si>
  <si>
    <t xml:space="preserve">461000877032 2</t>
  </si>
  <si>
    <t xml:space="preserve">Бархатцы Прям. Солнечные гиганты</t>
  </si>
  <si>
    <t xml:space="preserve">Куст  высотой 90-100см. Соцветия махровые, гвоздиковидные, диаметром 11-15см. Растение обильноцветущее, предпочитает солнечные места. Цветет с июня до заморозков. Используют в цветниках, на клумбах, бордюрах и для срезки.</t>
  </si>
  <si>
    <t xml:space="preserve">461000877033 9</t>
  </si>
  <si>
    <t xml:space="preserve">Василек</t>
  </si>
  <si>
    <t xml:space="preserve">Василек однолетний  смесь</t>
  </si>
  <si>
    <t xml:space="preserve">Изысканная неприхотливая смесь однолетников с декоративной листвой и очаровательными цветками разнообразных расцветок, высотой 50-60см. Цветки махровые, крупные, диаметром 4-5см, розовые, сиреневые, красные, синие, белые. Листья ланцетные, серовато-зеленые. Растение холодоустойчивое, светолюбивое. Цветет обильно с июля до сентября. Используют для оформления клумб, рабаток, мавританского газона, в группах, а также для срезки.</t>
  </si>
  <si>
    <t xml:space="preserve">461000877783 3</t>
  </si>
  <si>
    <t xml:space="preserve">966~1552</t>
  </si>
  <si>
    <t xml:space="preserve">Вербена</t>
  </si>
  <si>
    <t xml:space="preserve">Вербена Очаровательные глазки</t>
  </si>
  <si>
    <t xml:space="preserve">Растение высотой 25см. Цветки разнообразной окраски с глазком, собраны в соцветия диаметром 7-8см, с приятным  запахом. Предпочитает солнечные места, рыхлые плодородные почвы. Цветет с июля по сентябрь. Используют для посадки на клумбах, рабатках, в группах, на бордюрах.                                                                         </t>
  </si>
  <si>
    <t xml:space="preserve">461000877520 4 461000877950 9</t>
  </si>
  <si>
    <t xml:space="preserve">Виола</t>
  </si>
  <si>
    <t xml:space="preserve">Виола Алый кристалл</t>
  </si>
  <si>
    <t xml:space="preserve">Компактный, обильно цветущий куст с крупными привлекательными цветками, высотой 15-20см. Цветки ярко-алого цвета с желтым глазком, диаметром 8см. Обильно цветет на второй год с мая по сентябрь. Предпочитает солнечные места, влажные, хорошо дренированные почвы. Отлично подходят  для клумб, бордюров, вазонов, цветников, балконов. </t>
  </si>
  <si>
    <t xml:space="preserve">0,2гр</t>
  </si>
  <si>
    <t xml:space="preserve">461000877034 6</t>
  </si>
  <si>
    <t xml:space="preserve">Виола Викторианская смесь</t>
  </si>
  <si>
    <t xml:space="preserve">4680015285652</t>
  </si>
  <si>
    <t xml:space="preserve">Виола Голубые кружева</t>
  </si>
  <si>
    <t xml:space="preserve"> 4680015286116</t>
  </si>
  <si>
    <t xml:space="preserve">Виола Долина роз</t>
  </si>
  <si>
    <t xml:space="preserve"> 4680015286093</t>
  </si>
  <si>
    <t xml:space="preserve">Виола Кларет</t>
  </si>
  <si>
    <t xml:space="preserve">4680015286109</t>
  </si>
  <si>
    <t xml:space="preserve">Виола Крылья бабочки</t>
  </si>
  <si>
    <t xml:space="preserve">4680015285645</t>
  </si>
  <si>
    <t xml:space="preserve">Виола Небо над Эльбой</t>
  </si>
  <si>
    <t xml:space="preserve">4680015285638</t>
  </si>
  <si>
    <t xml:space="preserve">Виола смесь</t>
  </si>
  <si>
    <t xml:space="preserve">4680015285669</t>
  </si>
  <si>
    <t xml:space="preserve">Виола Фризл Сизл апельсин</t>
  </si>
  <si>
    <t xml:space="preserve">4680015286123</t>
  </si>
  <si>
    <t xml:space="preserve">Виола Фризл Сизл бургунди</t>
  </si>
  <si>
    <t xml:space="preserve">4680015286130</t>
  </si>
  <si>
    <t xml:space="preserve">Виола Фризл Сизл малина</t>
  </si>
  <si>
    <t xml:space="preserve">4680015286147</t>
  </si>
  <si>
    <t xml:space="preserve">Виола Ясные кристаллы</t>
  </si>
  <si>
    <t xml:space="preserve">4680015285621</t>
  </si>
  <si>
    <t xml:space="preserve">Виола Швейцарский гигант</t>
  </si>
  <si>
    <t xml:space="preserve">Морозостойкое растение с сильным ростом и обильным цветением высотой до 30см. Цветы крупные, диаметром  6-7см, приподнятые кверху, различных ярких  расцветок с бархатистыми лепестками. Цветет с мая по август. Предпочитает солнечные места. Используют для клумб и бордюров, в цветники — группами.</t>
  </si>
  <si>
    <t xml:space="preserve"> 4680015284044</t>
  </si>
  <si>
    <t xml:space="preserve"> Вьюнок  </t>
  </si>
  <si>
    <t xml:space="preserve">Вьюнок трехцветный  белый</t>
  </si>
  <si>
    <t xml:space="preserve">Неприхотливый травянистый однолетник со стелющимися побегами и изящными трехцветными цветками, высотой до 35см. Граммофоны белоснежные с желто-белой серединой, диаметром 5см. Растение холодостойкое, светолюбивое. Цветет обильно с июля по сентябрь. Используют в рабатках, на клумбах, каменистых горках, для озеленения балконов, веранд и вазонов.</t>
  </si>
  <si>
    <t xml:space="preserve">461000877784 0</t>
  </si>
  <si>
    <t xml:space="preserve">Вьюнок трехцветный  голубой</t>
  </si>
  <si>
    <t xml:space="preserve">Неприхотливый травянистый однолетник со стелющимися побегами и изящными трехцветными цветками, высотой до 35см. Граммофоны темно-голубые с яркой желто-белой серединой, диаметром 5см. Растение холодостойкое, светолюбивое. Цветет обильно с июля по сентябрь. Используют в рабатках, на клумбах, каменистых горках, для озеленения балконов, веранд и вазонов.</t>
  </si>
  <si>
    <t xml:space="preserve">461000877786 4</t>
  </si>
  <si>
    <t xml:space="preserve">Вьюнок трехцветный  красный</t>
  </si>
  <si>
    <t xml:space="preserve">Неприхотливый травянистый однолетник со стелющимися побегами и изящными трехцветными цветками, высотой до 35см. Граммофоны красно-малиновые с яркой желто-белой серединой, диаметром 5см. Растение холодостойкое, светолюбивое. Цветет обильно с июля по сентябрь. Используют в рабатках, на клумбах, каменистых горках, для озеленения балконов, веранд и вазонов.</t>
  </si>
  <si>
    <t xml:space="preserve">461000877785 7</t>
  </si>
  <si>
    <t xml:space="preserve">Вьюнок трехцветный  смесь</t>
  </si>
  <si>
    <t xml:space="preserve">Изысканная  смесь однолетников  со стелющимися побегами и изящными трехцветными цветками, высотой до 35см. Граммофоны разнообразных ярких окрасок, диаметром 4-5см. Растение холодостойкое, светолюбивое. Цветет обильно с июля по сентябрь. Используют в рабатках, на клумбах, каменистых горках, для озеленения балконов, веранд и вазонов.</t>
  </si>
  <si>
    <t xml:space="preserve">461000877787 1</t>
  </si>
  <si>
    <t xml:space="preserve">Гайлардия </t>
  </si>
  <si>
    <t xml:space="preserve">Гайлардия  смесь</t>
  </si>
  <si>
    <t xml:space="preserve">Многолетнее травянистое растение высотой 60см с роскошные цветками. Стебли прямые, в нижней части изгибающиеся, нуждаются в подвязке. Ярко окрашенные соцветия – корзинки диаметром до 12см. Язычковые цветки пестрые, преимущественно желтых, оранжевых и медно-красных тонов, трубчатые - желто-пурпурные. Цветет обильно на второй год с июня до сентября. Используют на клумбах, бордюрах и альпийских горках.</t>
  </si>
  <si>
    <t xml:space="preserve">Гацания</t>
  </si>
  <si>
    <t xml:space="preserve">Гацания Солнечный  блик</t>
  </si>
  <si>
    <t xml:space="preserve">Обильно цветущее однолетнее растение высотой 20-30см, густо облиственное, с восходящими боковыми побегами. На одном растении развивается до 35 эффектных соцветий. Крупные соцветия – корзинки, диаметром 4-6см, напоминают солнышки. Язычковые цветки яркие, желто-оранжевые, оранжевые или красные, в основании с пятнами коричневого, черного и белого цвета. Цветет обильно с июня по октябрь. Подходит для оформления рабаток, бордюров, групп, каменистых горок, откосов.</t>
  </si>
  <si>
    <t xml:space="preserve">Гвоздика</t>
  </si>
  <si>
    <t xml:space="preserve">Гвоздика китайская  Менестрель</t>
  </si>
  <si>
    <t xml:space="preserve">Однолетнее изящное растение  высотой 35-45см с декоративными ароматными цветками. Растение из побегов образует плотную подушку. Цветки черные с белой окантовкой собраны в махровые соцветия диаметром 4-5см. Растение морозоустойчивое, предпочитает солнечные места. Цветет с июля по сентябрь. Используют для клумб, бордюров, на каменистых горках, для озеленения балконов и на срезку.</t>
  </si>
  <si>
    <t xml:space="preserve">0,05 гр</t>
  </si>
  <si>
    <t xml:space="preserve">1416~1557</t>
  </si>
  <si>
    <t xml:space="preserve">Гвоздика китайская  Мон Амур</t>
  </si>
  <si>
    <t xml:space="preserve">Однолетняя изящная смесь с обилием цветков разнообразных окрасок  высотой до 30см. Растение из побегов образует плотную подушку. Цветки махровые с гофрированными по краю лепестками диаметром  4-6см. Растение морозоустойчивое, предпочитает солнечные места. Цветет с июля по сентябрь. Используют для клумб, бордюров, на каменистых горках, для озеленения балконов и на срезку.</t>
  </si>
  <si>
    <t xml:space="preserve">461000877951 6  4680015282545</t>
  </si>
  <si>
    <t xml:space="preserve">1417~1555</t>
  </si>
  <si>
    <t xml:space="preserve">Гвоздика перистая Балатон</t>
  </si>
  <si>
    <t xml:space="preserve">Многолетняя изящная смесь с обилием цветков разнообразных окрасок  высотой 25-30см. Растение из побегов образует плотную подушку. Цветки простые с бахромчатыми, разрезанными по краю, лепестками диаметром до 3см, с приятным ароматом. Растение морозоустойчивое, предпочитает солнечные места. Цветет с июля по сентябрь на второй год. Используют для клумб, бордюров, на каменистых горках, для озеленения балконов и на срезку.</t>
  </si>
  <si>
    <t xml:space="preserve">4680015282552 461000877952 3</t>
  </si>
  <si>
    <t xml:space="preserve">Гвоздика перистая смесь</t>
  </si>
  <si>
    <t xml:space="preserve">Растение высотой 35см. Из побегов образует плотную подушку. Цветки простые, с бахромчатыми, разрезанными по краю лепестками, диаметром до 3см, с приятным ароматом. Растение морозоустойчивое, предпочитает солнечные места. Цветет с июля по сентябрь. Используют для клумб, бордюров, на каменистых горках, для озеленения балконов и на срезку.</t>
  </si>
  <si>
    <t xml:space="preserve">461000877035 3</t>
  </si>
  <si>
    <t xml:space="preserve">1309~1554</t>
  </si>
  <si>
    <t xml:space="preserve">Гвоздика турецкая  Байер</t>
  </si>
  <si>
    <t xml:space="preserve">Двулетняя привлекательная смесь с плотными приплюснутыми шапками цветов  высотой 50-60см. Листья линейно- ланцетные, зеленые. Цветки махровые, диаметром 1,5см, собраны в соцветия до 12см в поперечнике. Окраска цветков разнообразная. К концу первого года выращивания образуется розетка прикорневых листьев. На следующий год цветет с конца июня в течение месяца. Растение холодо- и засухоустойчивое, предпочитает солнечные места. Используют для сборных цветников, рабаток и для срезки.</t>
  </si>
  <si>
    <t xml:space="preserve">4680015281227  4680015283511</t>
  </si>
  <si>
    <t xml:space="preserve">198~1558</t>
  </si>
  <si>
    <t xml:space="preserve">Гвоздика Турецкая смесь</t>
  </si>
  <si>
    <t xml:space="preserve">Растение высотой 50см. Листья линейно- ланцетные, зеленые. Цветки, диаметром 1,5см собраны в соцветия до 12см в поперечнике. Окраска цветков разнообразная. К концу первого года выращивания образуется розетка прикорневых листьев. На следующий год цветет с конца июня в течение месяца. Растение холодо- и засухоустойчивое, предпочитает солнечные места. Используют для сборных цветников, рабаток и для срезки</t>
  </si>
  <si>
    <t xml:space="preserve">461000877036 0 461000877953 0</t>
  </si>
  <si>
    <t xml:space="preserve">199~1559</t>
  </si>
  <si>
    <t xml:space="preserve">Гвоздика Шабо смесь</t>
  </si>
  <si>
    <t xml:space="preserve">Многолетнее растение, выращиваемое как однолетнее. Кусты обратнопирамидальные, компактные, с четко выраженным главным стеблем  высотой 30-55см. Листья с серым или голубым налетом. Цветки крупные, диаметром 4-6см, махровые, душистые. Края лепестков зазубренные. Переносит  заморозки до минус 2-3С, предпочитает солнечные места. Цветет с июля по октябрь. Используют в цветниках и для срезки.</t>
  </si>
  <si>
    <t xml:space="preserve">461000877954 7 461000877037 7</t>
  </si>
  <si>
    <t xml:space="preserve">Гелиотроп</t>
  </si>
  <si>
    <t xml:space="preserve">Гелиотроп Марина</t>
  </si>
  <si>
    <t xml:space="preserve">Густо ветвящийся многолетник, выращиваемый как однолетник высотой до 60см. В период цветения усыпан щитковидными соцветиями, диаметром до 15см, с очень мелкими душистыми цветами сине - фиолетового цвета. Цветет с июня  до заморозков. Нуждается в подвязке. Требует достаточного полива и опрыскивания в сухую погоду.  Предпочитает солнечные места и рыхлые почвы без глины. Используют в цветниках, на балконах, как горшечную культуру.</t>
  </si>
  <si>
    <t xml:space="preserve">0,03гр.</t>
  </si>
  <si>
    <t xml:space="preserve">4680015284754</t>
  </si>
  <si>
    <t xml:space="preserve">Гелихризум</t>
  </si>
  <si>
    <t xml:space="preserve">Гелихризум Махровая смесь</t>
  </si>
  <si>
    <t xml:space="preserve">Декоративное растение  высотой 80-100см, принадлежащее к сухоцветам. Листья ланцетовидной формы, сильно опушенные. Соцветия,  диаметром 3-5см,  покрыты сухими лепестками разнообразной окраски. Предпочитает солнечные места. Цветет  с июля по сентябрь. Используют для рабаток, применяют в сухих букетах.</t>
  </si>
  <si>
    <t xml:space="preserve">461000877038 4</t>
  </si>
  <si>
    <t xml:space="preserve">Гербера</t>
  </si>
  <si>
    <t xml:space="preserve">Гербера Джемсона  смесь</t>
  </si>
  <si>
    <t xml:space="preserve">Привлекательный комнатный многолетник  с крупными яркими цветками высотой 50см. Листья перисто-надрезанные длиной 15-20см. Соцветия - корзинки с желтыми, оранжевыми, красными, розовыми и белыми краевыми цветками вокруг желтой серединки, диаметром 10-12см, располагаются на длинных цветоносах. Цветет через 7-10 месяцев после посева в течение 3-4 месяцев. Используют для аранжировки внутренних помещений, зимних садов и на срезку.</t>
  </si>
  <si>
    <t xml:space="preserve">0,02 гр.</t>
  </si>
  <si>
    <t xml:space="preserve">Гипсофила</t>
  </si>
  <si>
    <t xml:space="preserve">Гипсофила метельчатая  Сноуфлейк</t>
  </si>
  <si>
    <t xml:space="preserve">Обильно цветущий многолетник высотой до 100см, диаметром до 80см. Стебли сильно разветвлены на множество боковых тонких веточек и усыпаны многочисленными белоснежными  махровыми цветками, диаметром 0,5см. Листья мелкие, удлиненные.
Цветет с июля до конца августа. Используют в цветниках, в групповых посадках. Широко используют во флористике при составлении обычных и сухих композиций – они  придают букетам особую воздушность и декоративность. 
</t>
  </si>
  <si>
    <t xml:space="preserve">   Георгина</t>
  </si>
  <si>
    <t xml:space="preserve">Георгина Веселые ребята</t>
  </si>
  <si>
    <t xml:space="preserve">Однолетнее компактное растение высотой 30-60см. Цветки собраны в соцветия- корзинки, в центре которых находятся трубчатые цветки, а по краям один ряд язычковых цветков. Соцветия диаметром 3-8см, белой, розовой, красной, пурпурной и желтой окраски. Цветет с июля по октябрь. Растение тепло- и светолюбивое. Любит обильный полив и подкормки. Используют на клумбах,  рабатках, в контейнерах и для срезки.</t>
  </si>
  <si>
    <t xml:space="preserve">461000877450 4</t>
  </si>
  <si>
    <t xml:space="preserve">Георгина Денди</t>
  </si>
  <si>
    <t xml:space="preserve">Оригинальное компактное растение с цветками ярких сочных расцветок  высотой 40-50см. Соцветия-корзинки с небольшим центральным диском из мелких трубчатых цветков и с двумя рядами язычковых цветков, диаметром 8-10см. Короткие перистые лепестки внутреннего ряда создают подобие воротничка. Цветет с июля по октябрь. Растение тепло- и светолюбиво. Любит обильный полив и подкормки. Используют на клумбах,  рабатках, в контейнерах и для срезки.</t>
  </si>
  <si>
    <t xml:space="preserve">Георгина Кактусовая  смесь</t>
  </si>
  <si>
    <t xml:space="preserve">Роскошное растение с обильными махровыми цветками оригинальной формы, высотой 100см, разнообразных ярких расцветок. Соцветия состоят из скрученных перьеобразных лепестков, диаметром 10-12см. Растение предпочитает солнечные места. Обильно цветет в течение всего лета. Идеально подходит для цветников большими группами, для бордюров и рабаток. Долго сохраняет свежесть в срезанном виде. </t>
  </si>
  <si>
    <t xml:space="preserve">461000877788 8</t>
  </si>
  <si>
    <t xml:space="preserve">Георгина Махровая смесь</t>
  </si>
  <si>
    <t xml:space="preserve">Растение высотой 45-50см. Соцветия махровые, разнообразной окраски. Язычковые цветки широкие, плоские, диаметром до 10см. Растение предпочитает солнечные места. Обильно цветет в течение всего лета. Используют в цветниках большими группами, для бордюров и рабаток.</t>
  </si>
  <si>
    <t xml:space="preserve">461000877039 1</t>
  </si>
  <si>
    <t xml:space="preserve">Георгина Мигнон  смесь</t>
  </si>
  <si>
    <t xml:space="preserve">Однолетнее компактное растение высотой 40-60см. Соцветия диаметром 8-10см, разнообразной окраски. Цветет с июля по октябрь. Растение тепло- и светолюбиво. Любит обильный полив и подкормки. Используют на клумбах,  рабатках, в контейнерах и для срезки.</t>
  </si>
  <si>
    <t xml:space="preserve">461000877040 7</t>
  </si>
  <si>
    <t xml:space="preserve">Георгина Помпонная  смесь</t>
  </si>
  <si>
    <t xml:space="preserve">Великолепный однолетник с обильными махровыми цветками, высотой 100-120см, разнообразных ярких расцветок. Соцветия плотные, шаровидные, диаметром 8-10см. Растение предпочитает солнечные места. Обильно цветет в течение всего лета. Идеально подходит для цветников большими группами, для бордюров и рабаток. Долго сохраняет свежесть в срезанном виде. </t>
  </si>
  <si>
    <t xml:space="preserve">461000877789 5</t>
  </si>
  <si>
    <t xml:space="preserve">        Годеция</t>
  </si>
  <si>
    <t xml:space="preserve">  Годеция Вейсер Страус</t>
  </si>
  <si>
    <t xml:space="preserve">Крупноцветковый декоративный однолетник высотой 40см. Цветки белоснежные с волнистыми краями, диаметром 5-8см. Растение холодостойкое, предпочитает солнечные места. Цветет  обильно с июля по октябрь. Используются для переднего края бордюров, рабаток, клумб.</t>
  </si>
  <si>
    <t xml:space="preserve">  Годеция Девичий румянец</t>
  </si>
  <si>
    <t xml:space="preserve">Однолетнее декоративное растение высотой около 40см. Цветы крупные, нежно-розовые, махровые, диаметром 5-8см. Растение холодостойкое, предпочитает солнечные места, не переносит избыточного увлажнения. Цветет обильно с июля по октябрь. Используют на клумбах, в рабатках, бордюрах и для срезки.</t>
  </si>
  <si>
    <t xml:space="preserve">461000877041 4</t>
  </si>
  <si>
    <t xml:space="preserve">  Годеция Красное вино</t>
  </si>
  <si>
    <t xml:space="preserve">Декоративное растение высотой 40см. Цветки крупные, диаметром 5-8см, шарлахово-красного цвета. Растение холодостойкое, предпочитает солнечные места. Цветет  обильно с июля по октябрь. Используются для переднего края бордюров, рабаток, клумб.</t>
  </si>
  <si>
    <t xml:space="preserve">461000877452 8</t>
  </si>
  <si>
    <t xml:space="preserve">  Годеция Майден Блаш</t>
  </si>
  <si>
    <t xml:space="preserve">Куст  высотой около 40см. Цветы крупные, розовые, с волнистыми краями, диаметром 5-8см. Растение холодостойкое, предпочитает солнечные места. Цветет обильно с июля по октябрь. Используют для переднего края  бордюров, рабаток, клумб.</t>
  </si>
  <si>
    <t xml:space="preserve">461000877042 1</t>
  </si>
  <si>
    <t xml:space="preserve">  Годеция Метеор</t>
  </si>
  <si>
    <t xml:space="preserve">Растение высотой 40см. Цветки крупные, диаметром 5-8см, с волнистыми краями, густо- бордового цвета. Растение холодостойкое, предпочитает солнечные места. Цветет  обильно с июля по октябрь. Используются для переднего края бордюров, рабаток, клумб.</t>
  </si>
  <si>
    <t xml:space="preserve">461000877043 8</t>
  </si>
  <si>
    <t xml:space="preserve">  Годеция Монарх</t>
  </si>
  <si>
    <t xml:space="preserve">Растение высотой 20-30см. Цветки чашевидной формы, диаметром до 6см, двухцветной окраски с контрастным пятном в середине лепестка. Растение холодостойкое, предпочитает солнечные места. Цветет  обильно с июля по октябрь. Используются для переднего края бордюров, рабаток, клумб.</t>
  </si>
  <si>
    <t xml:space="preserve">461000877451 1</t>
  </si>
  <si>
    <t xml:space="preserve">Глоксиния</t>
  </si>
  <si>
    <t xml:space="preserve">Глоксиния Императрица голубая пикоти</t>
  </si>
  <si>
    <t xml:space="preserve">Комнатное растение.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 Растения образуют компактные розетки листьев диаметром 20-25см. Цветки бархатистые, сиренево-голубые с белой каймой, диаметром 8-10см. Цветение очень обильное - при благоприятных условиях на растении распускается более десятка бутонов одновременно. Неприхотлива в уходе, очень быстро растут из семян.</t>
  </si>
  <si>
    <t xml:space="preserve">Дания</t>
  </si>
  <si>
    <t xml:space="preserve">4680015284761</t>
  </si>
  <si>
    <t xml:space="preserve">Глоксиния Императрица красная</t>
  </si>
  <si>
    <r>
      <rPr>
        <sz val="8"/>
        <rFont val="Arial"/>
        <family val="2"/>
        <charset val="204"/>
      </rPr>
      <t xml:space="preserve">Комнатное растение.</t>
    </r>
    <r>
      <rPr>
        <sz val="8"/>
        <color rgb="FF000000"/>
        <rFont val="Arial"/>
        <family val="2"/>
        <charset val="204"/>
      </rPr>
      <t xml:space="preserve">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t>
    </r>
    <r>
      <rPr>
        <sz val="8"/>
        <rFont val="Arial"/>
        <family val="2"/>
        <charset val="204"/>
      </rPr>
      <t xml:space="preserve"> Растения образуют компактные розетки листьев диаметром 20-25см. Цветки бархатистые, бордово-красные, диаметром 8-10см. Цветение очень обильное - при благоприятных условиях на растении распускается более десятка бутонов одновременно. Неприхотливы в уходе, </t>
    </r>
    <r>
      <rPr>
        <sz val="8"/>
        <color rgb="FF000000"/>
        <rFont val="Arial"/>
        <family val="2"/>
        <charset val="204"/>
      </rPr>
      <t xml:space="preserve">очень быстро растут из семян.</t>
    </r>
  </si>
  <si>
    <t xml:space="preserve">4680015284785</t>
  </si>
  <si>
    <t xml:space="preserve">Глоксиния Императрица красная пикоти</t>
  </si>
  <si>
    <t xml:space="preserve">Комнатное растение.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 Растения образуют компактные розетки листьев диаметром 20-25см. Цветки бархатистые, красные с белой каймой, диаметром 8-10см. Цветение очень обильное - при благоприятных условиях на растении распускается более десятка бутонов одновременно. Неприхотлива в уходе, очень быстро растут из семян.</t>
  </si>
  <si>
    <t xml:space="preserve">4680015284778</t>
  </si>
  <si>
    <t xml:space="preserve">Глоксиния Императрица красный леопард</t>
  </si>
  <si>
    <r>
      <rPr>
        <sz val="8"/>
        <rFont val="Arial"/>
        <family val="2"/>
        <charset val="204"/>
      </rPr>
      <t xml:space="preserve">Комнатное растение.</t>
    </r>
    <r>
      <rPr>
        <sz val="8"/>
        <color rgb="FF000000"/>
        <rFont val="Arial"/>
        <family val="2"/>
        <charset val="204"/>
      </rPr>
      <t xml:space="preserve">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t>
    </r>
    <r>
      <rPr>
        <sz val="8"/>
        <rFont val="Arial"/>
        <family val="2"/>
        <charset val="204"/>
      </rPr>
      <t xml:space="preserve"> Растения образуют компактные розетки листьев диаметром до 20см. Цветки бархатистые, белые с густым красным крапом, диаметром до 8см. Цветение очень обильное - при благоприятных условиях на растении распускается до 20 бутонов одновременно. Неприхотливы в уходе, </t>
    </r>
    <r>
      <rPr>
        <sz val="8"/>
        <color rgb="FF000000"/>
        <rFont val="Arial"/>
        <family val="2"/>
        <charset val="204"/>
      </rPr>
      <t xml:space="preserve">очень быстро растут из семян.</t>
    </r>
  </si>
  <si>
    <t xml:space="preserve">4680015284792</t>
  </si>
  <si>
    <t xml:space="preserve">Глоксиния Императрица пурпурный леопард</t>
  </si>
  <si>
    <t xml:space="preserve">Комнатное растение.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 Растения образуют компактные розетки листьев диаметром до 20см. Цветки бархатистые, белые с густым пурпурным крапом, диаметром до 8см. Цветение очень обильное - при благоприятных условиях на растении распускается до 20 бутонов одновременно. Неприхотливы в уходе, очень быстро растут из семян.</t>
  </si>
  <si>
    <t xml:space="preserve">4680015284808</t>
  </si>
  <si>
    <t xml:space="preserve">Глоксиния Императрица розовая биколор</t>
  </si>
  <si>
    <r>
      <rPr>
        <sz val="8"/>
        <rFont val="Arial"/>
        <family val="2"/>
        <charset val="204"/>
      </rPr>
      <t xml:space="preserve">Комнатное растение.</t>
    </r>
    <r>
      <rPr>
        <sz val="8"/>
        <color rgb="FF000000"/>
        <rFont val="Arial"/>
        <family val="2"/>
        <charset val="204"/>
      </rPr>
      <t xml:space="preserve"> Эта серия является аналогом «импрессии» и является низкорослой многоцветковой и крупноцветковой глоксинией, которая прекрасно смотрится в балконных ящиках и кашпо.</t>
    </r>
    <r>
      <rPr>
        <sz val="8"/>
        <rFont val="Arial"/>
        <family val="2"/>
        <charset val="204"/>
      </rPr>
      <t xml:space="preserve"> Растения образуют компактные розетки листьев диаметром 20-25см. Цветки бархатистые, двухцветные, диаметром 8-10см. Цветение очень обильное - при благоприятных условиях на растении распускается более десятка бутонов одновременно. Неприхотливы в уходе, </t>
    </r>
    <r>
      <rPr>
        <sz val="8"/>
        <color rgb="FF000000"/>
        <rFont val="Arial"/>
        <family val="2"/>
        <charset val="204"/>
      </rPr>
      <t xml:space="preserve">очень быстро растут из семян.</t>
    </r>
  </si>
  <si>
    <t xml:space="preserve">4680015284815</t>
  </si>
  <si>
    <t xml:space="preserve">Гомфрена</t>
  </si>
  <si>
    <t xml:space="preserve">Гомфрена Воздушные шары</t>
  </si>
  <si>
    <t xml:space="preserve">Декоративная смесь однолетников с необычными цветками высотой 60см. Цветки, похожие на шишечки, разных окрасок, диаметром 4-5см, отлично смотрятся на зеленой листве. Предпочитает солнечные места. Цветет с июля по сентябрь. Используют для украшения клумб, рабаток и на срезку. Соцветия необычной формы очень декоративны  в композициях сухих цветов.</t>
  </si>
  <si>
    <t xml:space="preserve">4680015283757</t>
  </si>
  <si>
    <t xml:space="preserve">Гомфрена Низкая смесь</t>
  </si>
  <si>
    <t xml:space="preserve">Декоративная смесь однолетников с необычными цветками высотой  15см. Цветки, похожие на шишечки, разных окрасок, диаметром 2-3см, отлично смотрятся на зеленой листве. Предпочитает солнечные места. Цветет с июля до заморозков. Используют для украшения клумб, рабаток и на срезку. Соцветия необычной формы очень декоративны  в композициях сухих цветов.</t>
  </si>
  <si>
    <t xml:space="preserve">4680015283856</t>
  </si>
  <si>
    <t xml:space="preserve">Гравилат  чилийский  </t>
  </si>
  <si>
    <t xml:space="preserve">Гравилат  чилийский Аурелия</t>
  </si>
  <si>
    <t xml:space="preserve">Декоративный травянистый многолетник с многочисленными махровыми цветками, высотой до 60см. Цветки яркие, золотисто-желтые, диаметром 3-4см.  Растение холодостойкое, предпочитает солнечные места. Цветет  обильно в мае - июне на  второй год посева. Используют для посадок на клумбы, рабатки, каменистые горки, в миксбордеры и на срезку.</t>
  </si>
  <si>
    <t xml:space="preserve">0,1гр. </t>
  </si>
  <si>
    <t xml:space="preserve">461000877790 1</t>
  </si>
  <si>
    <t xml:space="preserve">Гравилат  чилийский Огненный шар</t>
  </si>
  <si>
    <t xml:space="preserve">Декоративный травянистый многолетник с многочисленными махровыми цветками, высотой до 60см. Цветки яркие, красные, диаметром 3-4см.  Растение холодостойкое, предпочитает солнечные места. Цветет  обильно в мае - июне на  второй год посева. Используют для посадок на клумбы, рабатки, каменистые горки, в миксбордеры и на срезку.</t>
  </si>
  <si>
    <t xml:space="preserve">461000877791 8</t>
  </si>
  <si>
    <t xml:space="preserve">Дельфиниум</t>
  </si>
  <si>
    <t xml:space="preserve">Дельфиниум Галахад</t>
  </si>
  <si>
    <t xml:space="preserve">Популярный декоративный многолетник  с белоснежными цветками высотой до 180см образует до 8-10 цветоносных стеблей. Цветки полумахровые, диаметром 6-7см, собраны в кисти длиной 70-80см. Цветет обильно с июня по июль. После основного цветения цветоносы срезают, чтобы вызвать вторую волну цветения в августе-сентябре. Предпочитает солнечные места. Используют в групповых и одиночных посадках, на срезку.</t>
  </si>
  <si>
    <t xml:space="preserve">206~1575</t>
  </si>
  <si>
    <t xml:space="preserve">Дельфиниум Гигантская смесь</t>
  </si>
  <si>
    <t xml:space="preserve">Популярное декоративное растение  высотой 150-180см, образует до 8-10 цветоносных стеблей. Цветки махровые, диаметром 6-7см, собраны в кисти длиной 70-80см. Цветет с июня по июль. Предпочитает солнечные места. Используют в групповых и одиночных посадках, на срезку.</t>
  </si>
  <si>
    <t xml:space="preserve">461000877044 5 461000877955 4</t>
  </si>
  <si>
    <t xml:space="preserve">Дельфиниум Король Артур</t>
  </si>
  <si>
    <t xml:space="preserve">Популярный декоративный многолетник  высотой до 180см образует до 8-10 цветоносных стеблей. Цветки полумахровые, ярко синие с белоснежным  глазком, диаметром 6-7см, собраны в кисти длиной 70-80см. Цветет обильно с июня по июль. После основного цветения цветоносы срезают, чтобы вызвать вторую волну цветения в августе-сентябре. Предпочитает солнечные места. Используют в групповых и одиночных посадках, на срезку.</t>
  </si>
  <si>
    <t xml:space="preserve">Дельфиниум Красный</t>
  </si>
  <si>
    <t xml:space="preserve">Популярный декоративный многолетник  высотой до 180см образует до 8-10 цветоносных стеблей. Цветки полумахровые, шарлахово-красные с красным  глазком, диаметром 6-7см, собраны в кисти длиной 70-80см. Цветет обильно с июня по июль. После основного цветения цветоносы срезают, чтобы вызвать вторую волну цветения в августе-сентябре. Предпочитает солнечные места. Используют в групповых и одиночных посадках, на срезку.</t>
  </si>
  <si>
    <t xml:space="preserve">Дельфиниум Фантастика</t>
  </si>
  <si>
    <t xml:space="preserve">Популярный декоративный многолетник  высотой до 2м, образует до 8-10 цветоносных стеблей. Цветки махровые, розовые, диаметром 6-7см, собраны в кисти длиной 70-80см. Цветет обильно с июня по июль. Предпочитает солнечные места. Используют в групповых и одиночных посадках, на срезку.</t>
  </si>
  <si>
    <t xml:space="preserve">461000877792 5</t>
  </si>
  <si>
    <t xml:space="preserve">Душистый горошек  </t>
  </si>
  <si>
    <t xml:space="preserve">Душистый горошек  Лососевый</t>
  </si>
  <si>
    <t xml:space="preserve">Однолетнее растение  с лазающими стеблями высотой до 180см. Цветки крупные, диаметром до 5см, лососевой окраски, собраны в изящные кисти, обладают приятным тонким ароматом. Растение холодостойкое, предпочитает солнечные места. Цветет с июня по сентябрь. Используют для озеленения балконов и  срезки.</t>
  </si>
  <si>
    <t xml:space="preserve">Душистый горошек  Маленький принц</t>
  </si>
  <si>
    <t xml:space="preserve">Однолетнее растение  высотой 25-30см. Цветки душистые, крупные, диаметром  3-4см. Окраска цветов разнообразная – красная, лавандовая, синяя, пурпурная, белая. Растение холодостойкое, предпочитает солнечные места. Цветет с июня по сентябрь. Используют для озеленения балконов и  срезки.</t>
  </si>
  <si>
    <t xml:space="preserve">461000877045 2</t>
  </si>
  <si>
    <t xml:space="preserve">Душистый горошек  Синий</t>
  </si>
  <si>
    <t xml:space="preserve">Однолетнее растение  с лазающими стеблями высотой до 180см. Цветки крупные, диаметром до 5см, синей окраски, собраны в изящные кисти, обладают приятным тонким ароматом. Растение холодостойкое, предпочитает солнечные места. Цветет с июня по сентябрь. Используют для озеленения балконов и  срезки.</t>
  </si>
  <si>
    <t xml:space="preserve">Душистый горошек  Темно-пурпурный</t>
  </si>
  <si>
    <t xml:space="preserve">Однолетнее растение  с лазающими стеблями высотой до 180см. Цветки крупные, диаметром до 5см, темно пурпурной окраски, собраны в изящные кисти, обладают приятным тонким ароматом. Растение холодостойкое, предпочитает солнечные места. Цветет с июня по сентябрь. Используют для озеленения балконов и  срезки.</t>
  </si>
  <si>
    <t xml:space="preserve">Дурман</t>
  </si>
  <si>
    <t xml:space="preserve">Дурман Желтый рыцарь</t>
  </si>
  <si>
    <t xml:space="preserve">Изящный однолетник с огромными махровыми желтыми цветками высотой до 80см. Цветки трубчатые, длиной до 20см, диаметром 10-12см, с нежным приятным ароматом. Цветет обильно с июля до сентября. Одновременно каждый день на каждом кусте распускается до 12 соцветий. Предпочитает солнечные места. Используют в групповых и одиночных посадках, в миксбордерах.</t>
  </si>
  <si>
    <t xml:space="preserve">4 шт.</t>
  </si>
  <si>
    <t xml:space="preserve">Дурман Махровый смесь</t>
  </si>
  <si>
    <t xml:space="preserve">Изящный однолетник с огромными махровыми цветками высотой до 80см. Цветки трубчатые, длиной до 20см, диаметром 10-12см, с нежным приятным ароматом. Встречаются цветки желтой, белой, фиолетовой окрасок. Цветет обильно с июля до сентября. Одновременно каждый день на каждом кусте распускается до 12 соцветий. Предпочитает солнечные места. Используют в групповых и одиночных посадках, в миксбордерах.</t>
  </si>
  <si>
    <t xml:space="preserve">Дурман Розовый туман</t>
  </si>
  <si>
    <t xml:space="preserve">Изящный однолетник с огромными нежно-розовыми цветками, высотой до 70см. Цветки трубчатые, длиной до 20см, диаметром 10-12см, с нежным приятным ароматом. Цветет обильно с июля до сентября. Одновременно каждый день на каждом кусте распускается до 12 соцветий. Предпочитает солнечные места. Используют в групповых и одиночных посадках, в миксбордерах.</t>
  </si>
  <si>
    <t xml:space="preserve">4 шт</t>
  </si>
  <si>
    <t xml:space="preserve">461000877793 2</t>
  </si>
  <si>
    <t xml:space="preserve"> Дурман Трубадур</t>
  </si>
  <si>
    <t xml:space="preserve">Изящный однолетник с огромными снежно-белыми цветками, высотой до 70см. Цветки трубчатые, длиной до 20см, диаметром 10-12см, с нежным приятным ароматом. Цветет обильно с июля до сентября. Одновременно каждый день на каждом кусте распускается до 12 соцветий. Предпочитает солнечные места. Используют в групповых и одиночных посадках, в миксбордерах.</t>
  </si>
  <si>
    <t xml:space="preserve">461000877794 9</t>
  </si>
  <si>
    <t xml:space="preserve">Иберис</t>
  </si>
  <si>
    <t xml:space="preserve">Иберис Лиловые огни</t>
  </si>
  <si>
    <t xml:space="preserve">Многолетний полукустарник высотой 25см. Листья блестящие, продолговатые, длиной до 7см, вечно зеленые. Цветки мелкие, диаметром до 1,5см, лилового цвета, собраны в зонтиковидные соцветия. Цветет обильно в июне, повторно в конце лета. Во время цветения соцветия полностью закрывают листья. Используют на газонах, в рабатках, на бордюрах и между низкими многолетниками.</t>
  </si>
  <si>
    <t xml:space="preserve"> 4680015284839</t>
  </si>
  <si>
    <t xml:space="preserve">Ипомея</t>
  </si>
  <si>
    <t xml:space="preserve">Ипомея Вишневая шаль</t>
  </si>
  <si>
    <t xml:space="preserve">Вьющееся растение для вертикального озеленения с побегами длиной до 3м. Цветки воронковидные, крупные, диаметром до 10см, темно-вишневого цвета. Предпочитает солнечные места. Цветет обильно с конца июня до заморозков. Используют для озеленения балконов и  как клумбовое растение.</t>
  </si>
  <si>
    <t xml:space="preserve">461000877453 5</t>
  </si>
  <si>
    <t xml:space="preserve">Ипомея Карнавалы  Венеции</t>
  </si>
  <si>
    <t xml:space="preserve">Эффектная яркая смесь для вертикального озеленения с побегами длиной до 2м. Цветки воронковидные, крупные, диаметром до 12см, белые с пестрыми розовыми и фиолетовыми полосками. Предпочитает солнечные места. Цветет обильно с конца июня до заморозков. Используют для озеленения балконов и  как клумбовое растение.</t>
  </si>
  <si>
    <t xml:space="preserve">Ипомея Леди Гамильтон</t>
  </si>
  <si>
    <t xml:space="preserve">Эффектное вьющееся растение для вертикального озеленения с побегами длиной до 3м и обилием крупных сердцевидных листьев. Цветки махровые, крупные, диаметром 5-8см, вишневого цвета с белым центром. Предпочитает солнечные места. Цветет обильно с конца июня до заморозков. Используют для озеленения балконов и создания вертикальных цветущих ширм.</t>
  </si>
  <si>
    <t xml:space="preserve">Ипомея Летающие тарелки</t>
  </si>
  <si>
    <t xml:space="preserve">Вьющееся растение для вертикального озеленения с побегами длиной до 2,5м. Цветки воронковидные, крупные, диаметром до 12см, пестрые, бело-голубой окраски. Предпочитает солнечные места. Цветет обильно с конца июня до заморозков. Используют для озеленения балконов и  как клумбовое растение.</t>
  </si>
  <si>
    <t xml:space="preserve">461000877454 2</t>
  </si>
  <si>
    <t xml:space="preserve">Ипомея Скарлет Охара</t>
  </si>
  <si>
    <t xml:space="preserve">Вьющееся растение для вертикального озеленения с побегами длиной до 2,5м. Цветки воронковидные, крупные, диаметром до 10см, красного цвета. Предпочитает солнечные места. Цветет обильно с конца июня до заморозков. Используют для озеленения балконов и  как клумбовое растение.</t>
  </si>
  <si>
    <t xml:space="preserve">461000877455 9</t>
  </si>
  <si>
    <t xml:space="preserve">Ипомея Цыганочка</t>
  </si>
  <si>
    <t xml:space="preserve">Вьющееся растение для вертикального озеленения с побегами длиной до 2м. Цветки воронковидные, крупные, диаметром до 10см, почти черного цвета. Предпочитает солнечные места. Цветет обильно с конца июня до заморозков. Используют для озеленения балконов и  как клумбовое растение.</t>
  </si>
  <si>
    <t xml:space="preserve">461000877046 9</t>
  </si>
  <si>
    <t xml:space="preserve">    Календула</t>
  </si>
  <si>
    <t xml:space="preserve">Календула Абрикос</t>
  </si>
  <si>
    <t xml:space="preserve">Неприхотливое декоративное растение с изящными цветками  высотой до 60см. Соцветия крупные, диаметром  до 10см, густомахровые, ярко оранжевого цвета. Растение холодостойкое, выносит заморозки до -5С, предпочитает солнечные места, обладает лекарственными свойствами (антисептик). Цветение обильное с июля по сентябрь. Используют для клумб, рабаток, бордюров и  срезки.</t>
  </si>
  <si>
    <t xml:space="preserve">Календула Арт Шедс</t>
  </si>
  <si>
    <t xml:space="preserve">Растение  высотой 50-60см. Соцветия крупные, диаметром 8-9см, махровые, разных оттенков желтого и оранжевого цвета. Растение холодостойкое, выносит заморозки  до -5С. Предпочитает солнечные места и легкие почвы. Цветет с июня по сентябрь. Используют для клумб, рабаток, бордюров и  срезки.</t>
  </si>
  <si>
    <t xml:space="preserve">461000877047 6</t>
  </si>
  <si>
    <t xml:space="preserve">Календула Гейша</t>
  </si>
  <si>
    <t xml:space="preserve">Растение  густоветвистое, высотой около 50см. Соцветия крупные, диаметром 10см, густомахровые, красновато-оранжевого цвета. Растение холодостойкое, выносит заморозки до -5С, предпочитает солнечные места, обладает лекарственными свойствами (антисептик). Цветет с июля по сентябрь. Используют для клумб, рабаток, бордюров и  срезки.</t>
  </si>
  <si>
    <t xml:space="preserve">461000877456 6</t>
  </si>
  <si>
    <t xml:space="preserve">Календула Зеленое сердце</t>
  </si>
  <si>
    <t xml:space="preserve">Растение  сильноветвистое, высотой 50см. Соцветия крупные, густомахровые, оранжевые с зеленой серединой. Растение холодостойкое, выносит заморозки до -5С, предпочитает солнечные места, обладает лекарственными свойствами (антисептик). Цветет с июля по сентябрь. Используют для клумб, рабаток, бордюров и  срезки.</t>
  </si>
  <si>
    <t xml:space="preserve">461000877458 0</t>
  </si>
  <si>
    <t xml:space="preserve">Календула Каблуна желтая</t>
  </si>
  <si>
    <t xml:space="preserve">Куст густоветвистый, высотой до 50см. Соцветия крупные, диаметром 7-10см, полумахровые, анемовидной формы, интенсивно желтые. Язычковые цветки плоские, подняты вверх, трубчатые цветки сильно разросшиеся. Растение холодостойкое, выносит заморозки до -5С, предпочитает солнечные места. Цветет с июля по сентябрь. Используют для клумб, рабаток, бордюров и срезки.</t>
  </si>
  <si>
    <t xml:space="preserve">461000877048 3</t>
  </si>
  <si>
    <t xml:space="preserve">Календула Красная с черным центром</t>
  </si>
  <si>
    <t xml:space="preserve">Неприхотливое декоративное растение с изящными цветками  оригинальной окраски высотой до 60см. Соцветия крупные, диаметром  7-8см, махровые, ярко красные с черным центром и красным воротничком. Растение холодостойкое, выносит заморозки до -5С, предпочитает солнечные места, обладает лекарственными свойствами (антисептик). Цветение обильное с июля по сентябрь. Используют для клумб, рабаток, бордюров и  срезки.</t>
  </si>
  <si>
    <t xml:space="preserve">Календула Кремово-белая</t>
  </si>
  <si>
    <t xml:space="preserve">Неприхотливое декоративное растение с изящными цветками  высотой до 60см. Соцветия крупные, диаметром  7-8см, шаровидные, махровые, кремово-белого цвета. Растение холодостойкое, выносит заморозки до -5С, предпочитает солнечные места, обладает лекарственными свойствами (антисептик). Цветение обильное с июля по сентябрь. Используют для клумб, рабаток, бордюров и  срезки.</t>
  </si>
  <si>
    <t xml:space="preserve">Календула Неон</t>
  </si>
  <si>
    <t xml:space="preserve">Неприхотливое декоративное растение с изящными цветками  оригинальной окраски высотой до 70см. Соцветия крупные, диаметром  7-8см, махровые, ярко оранжевые с красными кончиками. Растение холодостойкое, выносит заморозки до -5С, предпочитает солнечные места, обладает лекарственными свойствами (антисептик). Цветение обильное с июля по сентябрь. Используют для клумб, рабаток, бордюров и  срезки.</t>
  </si>
  <si>
    <t xml:space="preserve">Календула Пинк сюрпрайз</t>
  </si>
  <si>
    <t xml:space="preserve">Куст густоветвистый, высотой около 40см. Соцветия крупные, диаметром 6см, махровые, лососево - розовые. Растение холодостойкое, выносит заморозки до -5С, предпочитает солнечные места, обладает лекарственными свойствами (антисептик). Цветет с июля по сентябрь. Используют для клумб, рабаток, бордюров и  срезки.</t>
  </si>
  <si>
    <t xml:space="preserve">461000877049 0</t>
  </si>
  <si>
    <t xml:space="preserve">Календула Цитронгельб</t>
  </si>
  <si>
    <t xml:space="preserve">Растение  сильноветвистое, высотой 50-60см. Соцветия крупные, густомахровые, желтого цвета. Растение холодостойкое, выносит заморозки до -5С, предпочитает солнечные места, обладает лекарственными свойствами (антисептик). Цветет с июля по сентябрь. Используют для клумб, рабаток, бордюров и  срезки.</t>
  </si>
  <si>
    <t xml:space="preserve">461000877457 3</t>
  </si>
  <si>
    <t xml:space="preserve">Капуста декоративная</t>
  </si>
  <si>
    <t xml:space="preserve">Капуста декоративная Краски Востока</t>
  </si>
  <si>
    <t xml:space="preserve">Среднепоздний (110-114 дней) сорт для использования в свежем виде, украшения блюд и в качестве декоративного растения. Розетка листьев полураскидистая, высотой 25-40см, диаметром 35-55см. Лист округлый, сильноволнистый по краю. Окраска листьев серо-зеленая (внизу), плавно переходящая в красно-фиолетовую (в центре), центральная жилка фиолетовая. Используют  для одиночных и групповых посадок как обсадочное растение. Сорт устойчив к пониженным температурам, болезням и вредителям.</t>
  </si>
  <si>
    <t xml:space="preserve">461000877459 7</t>
  </si>
  <si>
    <t xml:space="preserve">Капуста декоративная Кружевная мозаика</t>
  </si>
  <si>
    <t xml:space="preserve">Двулетнее растение, выращиваемое как однолетнее, высотой до 60см. Лист курчавый, сильноволнистый по краю. Окраска листьев зеленая, белая, кремовая или пурпурно-фиолетовая. Наиболее декоративна в конце лета – начале осени. Используют  для одиночных и групповых посадок как обсадочное растение. Сорт устойчив к пониженным температурам, болезням и вредителям.</t>
  </si>
  <si>
    <t xml:space="preserve">461000877460 3</t>
  </si>
  <si>
    <t xml:space="preserve">Клещевина</t>
  </si>
  <si>
    <t xml:space="preserve">Клещевина Гибсона</t>
  </si>
  <si>
    <t xml:space="preserve">Лидер одиночных посадок. Крупное травянистое растение высотой до 1,5м. Стебель прямой, ветвистый. Листья крупные, темно-красного цвета. Предпочитает солнечные места. Используют для декорирования стенок, посадки группами и одиночно на газоне.</t>
  </si>
  <si>
    <t xml:space="preserve">461000877753 6</t>
  </si>
  <si>
    <t xml:space="preserve">Кларкия изящная</t>
  </si>
  <si>
    <t xml:space="preserve">Кларкия изящная Альбина</t>
  </si>
  <si>
    <t xml:space="preserve">Светолюбивое, холодостойкое, ветвящееся  растение, высотой 60см, диаметром до 35см. Цветки махровые, диаметром 3-4см, белого цвета, располагаются в пазухах верхних листьев. Цветет с июля  по сентябрь. Используют для цветников, мавританского газона, балконов и на срезку.</t>
  </si>
  <si>
    <t xml:space="preserve">461000877461 0</t>
  </si>
  <si>
    <t xml:space="preserve">Кларкия изящная Бриллиант</t>
  </si>
  <si>
    <t xml:space="preserve">Светолюбивое, холодостойкое, густоветвистое  растение, высотой 60см, диаметром до 35см. Цветки махровые, диаметром 3-4см, бриллиантово-красного цвета, располагаются в пазухах верхних листьев. Цветет с июля  по сентябрь. Используют для цветников, мавританского газона, балконов и на срезку.</t>
  </si>
  <si>
    <t xml:space="preserve">461000877462 7</t>
  </si>
  <si>
    <t xml:space="preserve">Кларкия изящная  Смесь</t>
  </si>
  <si>
    <t xml:space="preserve">Светолюбивое, холодостойкое, ветвящееся  растение, высотой 50-60см. Цветки махровые, диаметром 4-5см, располагаются в пазухах верхних листьев, напоминая по внешнему виду миниатюрную шток-розу. Цветет с июля  по сентябрь. Используют для цветников, мавританского газона, балконов и на срезку.</t>
  </si>
  <si>
    <t xml:space="preserve">461000877050 6</t>
  </si>
  <si>
    <t xml:space="preserve">Кларкия изящная Солнышко</t>
  </si>
  <si>
    <t xml:space="preserve">Светолюбивое, холодостойкое, густоветвистое  растение, высотой 60-70см, диаметром до 38см. Цветки махровые, диаметром 3-4см, лососевой окраски, располагаются в пазухах верхних листьев. Цветет с июля  по сентябрь. Используют для цветников, мавританского газона, балконов и на срезку.</t>
  </si>
  <si>
    <t xml:space="preserve">461000877463 4</t>
  </si>
  <si>
    <t xml:space="preserve">Кобея лазающая</t>
  </si>
  <si>
    <t xml:space="preserve">Кобея лазающая Коландо</t>
  </si>
  <si>
    <t xml:space="preserve">Быстрорастущая лиана, длиной до 4м для вертикального озеленения. Листья крупные, перистые. Цветки сине-фиолетовые, колокольчатые, диаметром 7-8см, с длинными тычинками и пестиком, выходящими наружу. Предпочитает солнечные места. Цветет с июля до заморозков. Используют для озеленения беседок, балконов, оград.</t>
  </si>
  <si>
    <t xml:space="preserve">5шт.</t>
  </si>
  <si>
    <t xml:space="preserve">461000877464 1</t>
  </si>
  <si>
    <t xml:space="preserve">Кобея лазающая Свадебные колокола</t>
  </si>
  <si>
    <t xml:space="preserve">Быстрорастущая лиана, длиной до 4м для вертикального озеленения. Листья крупные, перистые. Цветки белые, колокольчатые, диаметром 7-8см, с длинными тычинками и пестиком, выходящими наружу. Предпочитает солнечные места. Цветет с июля до заморозков. Используют для озеленения беседок, балконов, оград.</t>
  </si>
  <si>
    <t xml:space="preserve">461000877465 8</t>
  </si>
  <si>
    <t xml:space="preserve">Колокольчик</t>
  </si>
  <si>
    <t xml:space="preserve">Колокольчик Карпатский смесь</t>
  </si>
  <si>
    <t xml:space="preserve">Изящная низкорослая смесь многолетников с сердцевидными листьями и воронковидными цветками, высотой и диаметром до 30см. Цветки разнообразных расцветок, диаметром до 5см. Обильно цветет с июня по сентябрь со второго года после посева. На одном месте растет до 6 лет. Предпочитает солнечные места. Используют для клумб, бордюров, рокариев, переднего края миксбордеров.</t>
  </si>
  <si>
    <t xml:space="preserve">461000877797 0</t>
  </si>
  <si>
    <t xml:space="preserve">214~1623</t>
  </si>
  <si>
    <t xml:space="preserve">Колокольчик Махровая смесь</t>
  </si>
  <si>
    <t xml:space="preserve">Куст пирамидальной формы, высотой 90-120см. Крупные махровые цветы разнообразной окраски, диаметром 3-8см собраны в пирамидальные соцветия. Растение предпочитает солнечные места, защищенные от ветра. Цветет в июне-июле на второй год после посева. Используют в различных цветочных композициях и на срезку.</t>
  </si>
  <si>
    <t xml:space="preserve">461000877956 1 461000877052 0</t>
  </si>
  <si>
    <t xml:space="preserve">215~1624</t>
  </si>
  <si>
    <t xml:space="preserve">Колокольчик Чашка с блюдцем</t>
  </si>
  <si>
    <t xml:space="preserve">Растение  высотой 80см. Крупные цветы, диаметром 3-8см, разнообразной окраски собраны в пирамидальные соцветия. Форма цветка напоминает чашку с блюдцем. Растение предпочитает солнечные места, защищенные от ветра. Цветет в июне-июле на второй год после посева. Используют в различных цветочных композициях и на срезку.</t>
  </si>
  <si>
    <t xml:space="preserve">461000877957 8 461000877053 7</t>
  </si>
  <si>
    <t xml:space="preserve">Космея</t>
  </si>
  <si>
    <t xml:space="preserve">Космея Золотая долина</t>
  </si>
  <si>
    <t xml:space="preserve">Сильно ветвящееся  растение с ажурными листьями и оригинальными махровыми цветками  высотой  до 100см. Цветки крупные, диаметром 10-12см, ярко желтой окраски. Растение холодостойкое, светолюбивое. Цветет обильно с июля до сентября. Дает обильный самосев. Используют в цветниках, для декорирования оград и срезки.</t>
  </si>
  <si>
    <t xml:space="preserve">Космея Махровая  смесь</t>
  </si>
  <si>
    <t xml:space="preserve">Сильноветвящееся  растение с ажурными листьями и оригинальными махровыми цветками, высотой  80-100см. Цветки крупные, диаметром 10-12см, белой, розовой, красной, бордовой окраски. Растение холодостойкое, светолюбивое. Используют в цветниках, для декорирования оград и срезки.</t>
  </si>
  <si>
    <t xml:space="preserve">461000877799 4</t>
  </si>
  <si>
    <t xml:space="preserve">Космея Морская ракушка</t>
  </si>
  <si>
    <t xml:space="preserve">Сильноветвящееся  растение высотой  80-100см. Листья сильнорассеченные. Цветки ромашковидной формы, диаметром 10-12см, белой, розовой, красной, бордовой окраски. Лепестки оригинально свернутые, по форме напоминают морские ракушки.  Растение холодостойкое, светолюбивое. Используют в цветниках, для декорирования оград и срезки.</t>
  </si>
  <si>
    <t xml:space="preserve">461000877467 2</t>
  </si>
  <si>
    <t xml:space="preserve">Космея Огонь</t>
  </si>
  <si>
    <t xml:space="preserve">Декоративное пышное растение с ажурными листьями и эффектными цветами, высотой до 80см. Цветки красные, диаметром 7-10см.  Растение холодостойкое, светолюбивое. Используют в цветниках, для декорирования оград и срезки.</t>
  </si>
  <si>
    <t xml:space="preserve">461000877798 7</t>
  </si>
  <si>
    <t xml:space="preserve">Космея Пикоти</t>
  </si>
  <si>
    <t xml:space="preserve">Декоративное растение высотой до 80см. Листья сильнорассеченные. Цветки белые с эффектной карминно-красной каймой по краю лепестков, диаметром 7-10см.  Растение холодостойкое, светолюбивое. Используют в цветниках, для декорирования оград и срезки.</t>
  </si>
  <si>
    <t xml:space="preserve">461000877466 5</t>
  </si>
  <si>
    <t xml:space="preserve">Космея Розовая</t>
  </si>
  <si>
    <t xml:space="preserve">Декоративное растение с ажурными листьями и изысканными цветами  высотой до 150см. Соцветия – корзинки, диаметром 10-12см, расположены одиночно на концах стеблей. Цветки язычковые розовые, в центре соцветия – трубчатые желтые. Цветет обильно с середины июня до октября. Дает обильный самосев. Растение холодостойкое, светолюбивое. Используют в цветниках, для декорирования оград и срезки.</t>
  </si>
  <si>
    <t xml:space="preserve">Космея Сенсация смесь</t>
  </si>
  <si>
    <t xml:space="preserve">Декоративное растение высотой до 90см. Листья сильнорассеченные. Соцветия – корзинки, диаметром 7-10см, расположены одиночно на концах стеблей. Цветки язычковые розовые, карминные, в центре соцветия – трубчатые желтые. Растение холодостойкое, светолюбивое. Используют в цветниках, для декорирования оград и срезки.</t>
  </si>
  <si>
    <t xml:space="preserve">461000877054 4</t>
  </si>
  <si>
    <t xml:space="preserve">Космея Сладкие грезы</t>
  </si>
  <si>
    <t xml:space="preserve">Декоративное растение с ажурными листьями и изысканными цветами  высотой до 110см. Соцветия – корзинки, диаметром 10-12см, расположены одиночно на концах стеблей. Цветки белого цвета с нежно-розовым окрасом в центре. Цветет обильно с середины июня до октября. Дает обильный самосев. Растение холодостойкое, светолюбивое. Используют в цветниках, для декорирования оград и срезки.</t>
  </si>
  <si>
    <t xml:space="preserve">217~1622</t>
  </si>
  <si>
    <t xml:space="preserve"> Лаватера</t>
  </si>
  <si>
    <t xml:space="preserve">Лаватера Красотка  смесь</t>
  </si>
  <si>
    <t xml:space="preserve">Растение мощное, ветвистое, высотой до 60см. Цветы крупные, яркие, разнообразной окраски. Растение светолюбивое, холодостойкое, засухоустойчивое. Цветет обильно с июля до конца сентября. Используют в групповых посадках, миксбордерах и для срезки.</t>
  </si>
  <si>
    <t xml:space="preserve">461000877055 1 461000877958 5</t>
  </si>
  <si>
    <t xml:space="preserve">Лаватера Монт Бланк</t>
  </si>
  <si>
    <t xml:space="preserve">Привлекательный обильно цветущий однолетник с крупными цветами, высотой 60см. Цветы воронковидные, белоснежные, диаметром 10см. Растение светолюбивое, холодостойкое, засухоустойчивое. Цветет обильно с июля до конца сентября. Очень эффектны в групповых посадках, миксбордерах.</t>
  </si>
  <si>
    <t xml:space="preserve">461000877801 4</t>
  </si>
  <si>
    <t xml:space="preserve">Лаватера Рубин</t>
  </si>
  <si>
    <t xml:space="preserve">Очень неприхотливый, привлекательный однолетник с крупными яркими цветами, высотой 50см. Куст мощный, ветвистый. Цветы воронковидные, интенсивной темно-розовой окраски, диаметром 10см. Растение светолюбивое, холодостойкое, засухоустойчивое. Цветет обильно с июля до конца сентября. Используют в групповых посадках, миксбордерах и для срезки.</t>
  </si>
  <si>
    <t xml:space="preserve">461000877800 7</t>
  </si>
  <si>
    <t xml:space="preserve">Лаватера Танагра</t>
  </si>
  <si>
    <t xml:space="preserve">Привлекательный обильно цветущий однолетник с крупными яркими цветами, высотой до 1м. Цветы воронковидные, розовой окраски с темными прожилками, диаметром 10см. Растение светолюбивое, холодостойкое, засухоустойчивое. Цветет обильно с июля до конца сентября. Очень эффектны в групповых посадках, миксбордерах.</t>
  </si>
  <si>
    <t xml:space="preserve">461000877802 1</t>
  </si>
  <si>
    <t xml:space="preserve">Левкой</t>
  </si>
  <si>
    <t xml:space="preserve">Левкой Махровый смесь</t>
  </si>
  <si>
    <t xml:space="preserve">Очаровательная срезочная смесь однолетников с изящными крупными цветками разнообразных расцветок, высотой 50-60см. Цветки густомахровые, очень ароматные, диаметром до 5см, собраны в крупные соцветия. Предпочитает солнечные места. Цветет обильно с июня по сентябрь. Используют в сборные цветники группами, на рабатки – рядами, для бордюров и клумб. Отличаются великолепными срезочными свойствами, до 10 дней стоят в воде, сохраняя декоративность и аромат.</t>
  </si>
  <si>
    <t xml:space="preserve">461000877803 8</t>
  </si>
  <si>
    <t xml:space="preserve">Левкой Седой Гигант</t>
  </si>
  <si>
    <t xml:space="preserve">Куст пирамидальной формы, высотой до 60см. Цветы крупные, диаметром 3-4см, густомахровые, разной окраски, собраны в мощные вертикальные соцветия. Обладает сладким ароматом. Предпочитает солнечные места. Цветет с июня по август. Используют в сборные цветники группами, на рабатки – рядами, для бордюров и срезки.</t>
  </si>
  <si>
    <t xml:space="preserve">461000877056 8</t>
  </si>
  <si>
    <t xml:space="preserve">Лен  крупноцветковый </t>
  </si>
  <si>
    <t xml:space="preserve">Лен  крупноцветковый  смесь</t>
  </si>
  <si>
    <t xml:space="preserve">Превосходная смесь обильно цветущих однолетников с крупными цветками разнообразных расцветок, высотой 40-50см. Растение кустистое, с прямыми стеблями. Цветки голубые, красные, бордовые, белые с глазками, диаметром 3см. Предпочитает солнечные места. Цветет обильно с июня по сентябрь.  Используют для оформления цветников, альпийских горок, рабаток и на срезку.</t>
  </si>
  <si>
    <t xml:space="preserve">461000877804 5</t>
  </si>
  <si>
    <t xml:space="preserve">Лобелия</t>
  </si>
  <si>
    <t xml:space="preserve">Лобелия ампельная  Голубой бисер</t>
  </si>
  <si>
    <t xml:space="preserve">Изящный однолетник с ниспадающими побегами и обилием цветов, расположенных в пазухах листьев, высотой до 35см. Цветки необычной формы, ярко синие с белым глазком, диаметром 1,5см. Обильно цветет с середины июня по октябрь. Используют для кашпо, вазонов, балконных ящиков. </t>
  </si>
  <si>
    <t xml:space="preserve">0,05 гр. </t>
  </si>
  <si>
    <t xml:space="preserve">461000877805 2</t>
  </si>
  <si>
    <t xml:space="preserve">Лобелия ампельная  Красный каскад</t>
  </si>
  <si>
    <t xml:space="preserve">Изящный однолетник с ниспадающими побегами и обилием цветов, расположенных в пазухах листьев, высотой до 35см. Цветки необычной формы, насыщенно красные, диаметром 1,5-2см. Обильно цветет с середины июня по октябрь. Используют для кашпо, вазонов, балконных ящиков. </t>
  </si>
  <si>
    <t xml:space="preserve">461000877807 6</t>
  </si>
  <si>
    <t xml:space="preserve">Лобелия ампельная  Лиловый каскад</t>
  </si>
  <si>
    <t xml:space="preserve">461000877806 9</t>
  </si>
  <si>
    <t xml:space="preserve">Лобелия ампельная  Смесь</t>
  </si>
  <si>
    <t xml:space="preserve">Очаровательная смесь однолетников с ниспадающими побегами и обилием цветов разнообразной окраски, расположенных в пазухах листьев, высотой до 35см. Цветки необычной формы, диаметром 1,5-2см. Обильно цветет с середины июня по октябрь. Используют для кашпо, вазонов, балконных ящиков. </t>
  </si>
  <si>
    <t xml:space="preserve">461000877808 3</t>
  </si>
  <si>
    <t xml:space="preserve">Лобелия Голубой Бриз</t>
  </si>
  <si>
    <t xml:space="preserve">Травянистое растение, образует плотные кустики высотой 10-12см. Цветки темно- синие с белым зевом. Обильно цветет с середины июня по октябрь. Используют для обрамления клумб, бордюров, рокарий, балконных ящиков.</t>
  </si>
  <si>
    <t xml:space="preserve">461000877057 5</t>
  </si>
  <si>
    <t xml:space="preserve">                 Львиный зев</t>
  </si>
  <si>
    <t xml:space="preserve">Львиный зев Апельблоссом</t>
  </si>
  <si>
    <t xml:space="preserve">Обильно цветущий однолетник с плотными соцветиями высотой до 45см. Побеги прочные, прямые. Листья ланцетные, зеленые. Соцветия многоцветковые, очень крупные. Цветки светло розовые с темно розовым, диаметром 4см. Цветет с середины июня до сентября. Растение светолюбивое, холодостойкое, выносит заморозки до -5ºС.  Используют для клумб, рабаток, групповых и массовых посадок, миксбордеров, опушек к кустарникам, для срезки.</t>
  </si>
  <si>
    <t xml:space="preserve">Львиный зев Бразильский карнавал смесь</t>
  </si>
  <si>
    <t xml:space="preserve">Обильно цветущий однолетник с плотными соцветиями разнообразных экзотических расцветок высотой 85см. Побеги прочные, прямые. Листья ланцетные, зеленые. Соцветия многоцветковые, очень крупные. Цветки ароматные, диаметром 4см. Цветет с середины июня до сентября. Растение светолюбивое, холодостойкое, выносит заморозки до -5ºС.  Используют для клумб, рабаток, групповых и массовых посадок, миксбордеров, опушек к кустарникам, для срезки.</t>
  </si>
  <si>
    <t xml:space="preserve">1027~1615</t>
  </si>
  <si>
    <t xml:space="preserve">Львиный зев Кримсон вельвет</t>
  </si>
  <si>
    <t xml:space="preserve">Декоративное растение высотой  до 60см. Побеги прочные, темно-зеленые с красным оттенком. Листья крупные, зеленые. Соцветия многоцветковые, кистевидные. Цветки крупные, насыщенно красной окраски. Растение светолюбивое, холодостойкое, выносит заморозки до -5С.  Используют для клумб, рабаток, групповых и массовых посадок, миксбордеров, опушек к кустарникам, для срезки.</t>
  </si>
  <si>
    <t xml:space="preserve">461000877468 9 461000877960 8</t>
  </si>
  <si>
    <t xml:space="preserve">220~1613</t>
  </si>
  <si>
    <t xml:space="preserve">Львиный зев смесь</t>
  </si>
  <si>
    <t xml:space="preserve">Куст высотой до  90см. Побеги прочные, прямые. Листья ланцетные, зеленые.Соцветия многоцветковые, очень крупные. Цветки ароматные, разной окраски. Растение светолюбивое, холодостойкое, выносит заморозки до -5С.  Используют для клумб, рабаток, групповых и массовых посадок, миксбордеров, опушек к кустарникам, для срезки.</t>
  </si>
  <si>
    <t xml:space="preserve">461000877058 2 461000877959 2</t>
  </si>
  <si>
    <t xml:space="preserve">Люпин</t>
  </si>
  <si>
    <t xml:space="preserve">Люпин Минарет смесь</t>
  </si>
  <si>
    <t xml:space="preserve">Многолетняя специально подобранная смесь низкорослых люпинов высотой до 50см. Листья ажурные, крупные. Соцветия - гигантские пирамидальные колосья различных ярких окрасок, длиной 20-30см. Цветки мотылькового типа, последовательно распускаются снизу вверх. Используют в одиночных и групповых посадках с другими многолетниками в миксбордерах, высаживают группами на газоне. Цветет с июня по сентябрь. Отцветшие кисти срезают. При своевременной обрезке возможно повторное цветение.</t>
  </si>
  <si>
    <t xml:space="preserve">4680015284846</t>
  </si>
  <si>
    <t xml:space="preserve">Мальва</t>
  </si>
  <si>
    <t xml:space="preserve">Мальва Алая роза</t>
  </si>
  <si>
    <t xml:space="preserve">Многолетнее растение, выращиваемое как двулетнее, с крупными цветами, высотой до 2,5 м. Цветки махровые, диаметром 8-12см, ярко красной окраски, собраны в крупное эффектное соцветие-кисть. Растение светолюбивое и засухоустойчивое. Используют для посадки в группах, миксбордерах, для декорирования изгородей и на срезку. </t>
  </si>
  <si>
    <t xml:space="preserve">4680015283597</t>
  </si>
  <si>
    <t xml:space="preserve">Мальва Желтая королева</t>
  </si>
  <si>
    <t xml:space="preserve">Многолетнее растение, выращиваемое как двулетнее, высотой до 2,5м. Соцветия крупные, кистевидные. Цветки махровые, диаметром 8-12см, золотисто-желтой окраски.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461000877469 6</t>
  </si>
  <si>
    <t xml:space="preserve">Мальва Ореховый спас</t>
  </si>
  <si>
    <t xml:space="preserve">Многолетнее растение, выращиваемое как двулетнее, высотой до 2,5м. Соцветия крупные, кистевидные. Цветки махровые, диаметром 8-12см, необычно бежевой окраски.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461000877470 2</t>
  </si>
  <si>
    <t xml:space="preserve">Мальва Рождество</t>
  </si>
  <si>
    <t xml:space="preserve">Многолетнее растение, выращиваемое как двулетнее, высотой до 2,5м. Соцветия крупные, кистевидные. Цветки махровые, диаметром  до 12см, снежно-белой окраски.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461000877472 6</t>
  </si>
  <si>
    <t xml:space="preserve">Мальва Фиолетовый бархат</t>
  </si>
  <si>
    <t xml:space="preserve">Многолетнее растение, выращиваемое как двулетнее, высотой до 2,5м. Соцветия крупные, кистевидные. Цветки махровые, диаметром  до 12см, фиолетовой окраски.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461000877473 3</t>
  </si>
  <si>
    <t xml:space="preserve">Мальва Четерз  смесь</t>
  </si>
  <si>
    <t xml:space="preserve">Многолетнее растение, выращиваемое как двулетнее, с крупными цветами разнообразных ярких окрасок, высотой до 2,5м. Цветки густо махровые, диаметром до 13см, собраны в гигантские эффектные соцветия.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Мальва Яблоневый цвет</t>
  </si>
  <si>
    <t xml:space="preserve">Многолетнее растение, выращиваемое как двулетнее, высотой до 2,5м. Соцветия крупные, кистевидные. Цветки махровые, диаметром  до 15см, нежно розовой окраски. Растение светолюбивое и засухоустойчивое. Используют для посадки в группах, миксбордерах, для декорирования изгородей и на срезку. На зиму желательно укрывать лапником.</t>
  </si>
  <si>
    <t xml:space="preserve">461000877471 9</t>
  </si>
  <si>
    <t xml:space="preserve">         Маргаритка</t>
  </si>
  <si>
    <t xml:space="preserve"> Маргаритка Весна заснеженная</t>
  </si>
  <si>
    <t xml:space="preserve">Двулетнее растение высотой  12см. Соцветия изящные, «лучистые», диаметром 6см, белой окраски. Растение холодостойкое, предпочитает солнечные места. Цветет с апреля по июнь. Используют как почвопокровное, для обрамления клумб, балконных ящиков.</t>
  </si>
  <si>
    <t xml:space="preserve">461000877474 0</t>
  </si>
  <si>
    <t xml:space="preserve">221~1612</t>
  </si>
  <si>
    <t xml:space="preserve">Маргаритка  смесь</t>
  </si>
  <si>
    <t xml:space="preserve">Двулетнее растение высотой до 15см. Соцветия густомахровые, разнообразной окраски, диаметром 4-5см. Одновременно цветет 20-30 соцветий. Растение холодостойкое, предпочитает солнечные места. Цветет с апреля по июнь. Используют как почвопокровное, для обрамления клумб, балконных ящиков.</t>
  </si>
  <si>
    <t xml:space="preserve">461000877059 9 461000877961 5</t>
  </si>
  <si>
    <t xml:space="preserve">222~1610</t>
  </si>
  <si>
    <t xml:space="preserve">Маттиола</t>
  </si>
  <si>
    <t xml:space="preserve"> Маттиола Двурогая Лилово-розовая</t>
  </si>
  <si>
    <t xml:space="preserve">Куст густоветвистый, высотой 30-40см. Мелкие цветки лилово-розового тона собраны в рыхлые кистевидные соцветия, которые обладают приятным ароматом и распускаются к вечеру. Растение холодостойкое, выносит заморозки до -7С, предпочитает солнечные места. Цветет с июня по август. Используют в цветочных группах под окнами, у беседок, веранд, скамеек.</t>
  </si>
  <si>
    <t xml:space="preserve">4680015283528 461000877060 5</t>
  </si>
  <si>
    <t xml:space="preserve">Мирабилис</t>
  </si>
  <si>
    <t xml:space="preserve">Мирабилис Матис  смесь</t>
  </si>
  <si>
    <t xml:space="preserve">Превосходная смесь обильно цветущих однолетников с изящными душистыми цветками разнообразных ярких расцветок. Растения травянистые, с клубневидными вздутыми корнями, высотой 30-60см. Цветки воронковидные, по 3-5 в чашевидной обертке, собраны в щитковидные соцветия на концах побегов, диаметром до 2,5см. Распускаются к вечеру и открыты до утра. Растение теплолюбивое, засухоустойчивое. Цветет обильно в июле – августе. Отлично подходят для клумб, миксбордеров, газонов, балконов.</t>
  </si>
  <si>
    <t xml:space="preserve">461000877809 0</t>
  </si>
  <si>
    <t xml:space="preserve">Мирабилис Мраморный цветок</t>
  </si>
  <si>
    <t xml:space="preserve">Очаровательная смесь обильно цветущих однолетников с изящными душистыми цветками необычных ярких расцветок с насыщенно темным жилкованием. На одном кусте могут быть цветки различных окрасок. Растения травянистые, с клубневидными вздутыми корнями, высотой до 60см. Цветки воронковидные, по 3-5 в чашевидной обертке, собраны в щитковидные соцветия на концах побегов, диаметром до 2,5см. Распускаются к вечеру и открыты до утра. Растение теплолюбивое, засухоустойчивое. Цветет обильно в июле-августе. Отлично подходят для клумб, миксбордеров, газонов, балконов.</t>
  </si>
  <si>
    <t xml:space="preserve">4680015283542</t>
  </si>
  <si>
    <t xml:space="preserve">Молочай окаймленный  </t>
  </si>
  <si>
    <t xml:space="preserve">Молочай окаймленный Горный снег</t>
  </si>
  <si>
    <t xml:space="preserve">Шикарный однолетник с прямостоячими стеблями и необычной окраской листьев, высотой до 70см. Листья в начале роста зеленые, мясистые. Затем они постепенно делаются серебристо-белыми с зелеными прожилками в середине листа. Цветы мелкие, окружены прицветниками с широкими белыми придатками. Это делает верхушку побегов похожей на диковинный цветок. Хорошо растет на открытых и полузатененных местах. Цветет с августа до заморозков. Используют в различных цветниках, миксбордерах, бордюрах. </t>
  </si>
  <si>
    <t xml:space="preserve">461000877810 6</t>
  </si>
  <si>
    <t xml:space="preserve">Наперстянка</t>
  </si>
  <si>
    <t xml:space="preserve">Наперстянка Эксельсиор</t>
  </si>
  <si>
    <t xml:space="preserve">Растение высотой 120см. Соцветие кистевидное, длиной 60-80см. Цветки колокольчатые, крупные, длиной 3-4см, белой, розовой, красной окраски. Растение морозостойкое, засухоустойчивое. Предпочитает солнечные места. Цветет с июня по август на второй год. Используют для посадки группами, в миксбордерах и для срезки. Все надземные части растения ядовиты.</t>
  </si>
  <si>
    <t xml:space="preserve">461000877475 7</t>
  </si>
  <si>
    <t xml:space="preserve">223~1603</t>
  </si>
  <si>
    <t xml:space="preserve">                         Настурция</t>
  </si>
  <si>
    <t xml:space="preserve">Настурция Аляска</t>
  </si>
  <si>
    <t xml:space="preserve">Куст компактный, прямостоячий, высотой до 40см. Листья пестрые с белыми пятнами. Цветки лососево-оранжевые, расположены поверх листьев. Растение предпочитает солнечные или слегка затененные места. Цветет обильно с июня по октябрь.Используют для бордюров, рабаток, укрытия склонов, балконных ящиков.</t>
  </si>
  <si>
    <t xml:space="preserve">461000877061 2 468001528013 8</t>
  </si>
  <si>
    <t xml:space="preserve">Настурция Бабочка Махаон</t>
  </si>
  <si>
    <t xml:space="preserve">Однолетнее компактное растение с крупными  махровыми цветками высотой 20см. Цветки цвета яркого махаона диаметром 5см, словно бабочки, расположены по одному в пазухах листьев. Растение предпочитает солнечные или слегка затененные места. Цветет обильно с июня до заморозков. Используют для клумб, бордюров, рабаток, балконных ящиков.</t>
  </si>
  <si>
    <t xml:space="preserve">4680015284860</t>
  </si>
  <si>
    <t xml:space="preserve">977~1602</t>
  </si>
  <si>
    <t xml:space="preserve">Настурция Бриллиант</t>
  </si>
  <si>
    <t xml:space="preserve">Однолетнее вьющееся растение  длиной 3м. Цветки темно-красные, диаметром 5-6см. Растение предпочитает солнечные или слегка затененные места. Цветет обильно с июня до заморозков. Используют для вертикального озеленения и как ампельное растение.</t>
  </si>
  <si>
    <t xml:space="preserve">461000877476 4 468001528014 5</t>
  </si>
  <si>
    <t xml:space="preserve">Настурция Глим  смесь</t>
  </si>
  <si>
    <t xml:space="preserve">Быстрорастущее, плетистое растение длиной 150см. Листья крупные. Цветки полумахровые, диаметром  5см, разнообразной окраски. Растение свето- и теплолюбивое. Цветет с конца июня до первых заморозков.  Используют для вертикального озеленения в ящики на балконах, уличные вазоны, контейнеры. Обеззараживает почву.</t>
  </si>
  <si>
    <t xml:space="preserve">461000877062 9</t>
  </si>
  <si>
    <t xml:space="preserve">929~1601</t>
  </si>
  <si>
    <t xml:space="preserve">Настурция Глянец</t>
  </si>
  <si>
    <t xml:space="preserve">Однолетнее вьющееся растение  длиной до 3м. Листья пестрые. Цветки яркой различной окраски. Растение предпочитает солнечные или слегка затененные места. Цветет обильно с июня до заморозков. Используют для вертикального озеленения и как ампельное растение.</t>
  </si>
  <si>
    <t xml:space="preserve">461000877479 5 468001528015 2</t>
  </si>
  <si>
    <t xml:space="preserve">Настурция Злато скифов</t>
  </si>
  <si>
    <t xml:space="preserve">Растение  высотой 30-50см. Цветки разнообразной окраски, диаметром 5-6см. Растение предпочитает солнечные или слегка затененные места. Цветет обильно с июня по октябрь. Используют для бордюров, рабаток, укрытия склонов, балконных ящиков.</t>
  </si>
  <si>
    <t xml:space="preserve">461000877480 1</t>
  </si>
  <si>
    <t xml:space="preserve">Настурция иноземная Канарейка</t>
  </si>
  <si>
    <t xml:space="preserve">Однолетнее вьющееся растение  длиной 3,5м. Листья небольшие, пяти- семираздельные. Цветки мелкие, желтые с гофрированными лепестками и зелеными шпорцами. Растение предпочитает солнечные или слегка затененные места. Цветет обильно с июня до заморозков. Используют для вертикального озеленения и как ампельное растение.</t>
  </si>
  <si>
    <t xml:space="preserve">4680015285461</t>
  </si>
  <si>
    <t xml:space="preserve">Настурция Йети</t>
  </si>
  <si>
    <t xml:space="preserve">Оригинальная однолетняя лиана с эффектными цветами и крупными округлыми листьями, высотой до 2м. Цветки бело-кремовые, диаметром 5-6см. Цветет обильно с июня до заморозков. Растение предпочитает солнечные или слегка затененные места. Используется для вертикального озеленения, как почвопокровное и как ампельное растение.</t>
  </si>
  <si>
    <t xml:space="preserve">461000877813 7</t>
  </si>
  <si>
    <t xml:space="preserve">923~1600</t>
  </si>
  <si>
    <t xml:space="preserve">Настурция Майская махровая лососевая</t>
  </si>
  <si>
    <t xml:space="preserve">Однолетнее вьющееся растение  длиной до 3м. Цветки махровые, диаметром 5-6см, лососевой окраски. Растение предпочитает солнечные или слегка затененные места. Цветет обильно с июня до заморозков. Используют для вертикального озеленения и как ампельное растение.</t>
  </si>
  <si>
    <t xml:space="preserve">461000877478 8 468001528016 9</t>
  </si>
  <si>
    <t xml:space="preserve">Настурция низкорослая  Везувий</t>
  </si>
  <si>
    <t xml:space="preserve">Оригинальный  шарообразный куст  высотой до 40см. Листья зеленые с сизым налетом. Цветы крупные, лососево-розовые с оранжевым оттенком, на двух верхних лепестках темно-красное пятно со штрихами вокруг, диаметром 5см, расположены поверх листьев. Растение предпочитает солнечные или слегка затененные места. Цветет обильно с июля по октябрь. Используют для бордюров, рабаток, укрытия склонов, балконных ящиков.</t>
  </si>
  <si>
    <t xml:space="preserve">Настурция низкорослая  Земляника с кремом</t>
  </si>
  <si>
    <t xml:space="preserve">Очаровательный низкорослый однолетник с изумительными по окраске цветами, высотой 30см. Цветки махровые, нежно-желтые с шарлахово-красными пятнышками, диаметром 5-6см. Цветет обильно с июня до заморозков. Растение предпочитает солнечные или слегка затененные места. Используют для цветников, клумб, рабаток, бордюров и балконов.</t>
  </si>
  <si>
    <t xml:space="preserve">461000877812 0</t>
  </si>
  <si>
    <t xml:space="preserve">Настурция низкорослая  Золотой король</t>
  </si>
  <si>
    <t xml:space="preserve">Оригинальный  яркий однолетник высотой 20-50см. Листья крупные на длинных черешках. Цветы простые, золотисто-желтые с приятным ароматом, диаметром 5-6см,  расположены поверх листьев. Растение предпочитает солнечные или слегка затененные места. Цветет обильно с июля по октябрь. Используют для бордюров, рабаток, укрытия склонов, балконных ящиков.</t>
  </si>
  <si>
    <t xml:space="preserve">Настурция Пич Мелба</t>
  </si>
  <si>
    <t xml:space="preserve">Куст шарообразный, высотой около 25см. Листья зеленые с сизым налетом. Цветы крупные, кремово- желтые с красными в центре, диаметром 5см, расположены поверх листьев. Растение предпочитает солнечные или слегка затененные места. Цветет обильно с июля по октябрь. Используют для бордюров, рабаток, укрытия склонов, балконных ящиков.</t>
  </si>
  <si>
    <t xml:space="preserve">461000877063 6</t>
  </si>
  <si>
    <t xml:space="preserve">1118~1599</t>
  </si>
  <si>
    <t xml:space="preserve">Настурция Пурпурный глянец</t>
  </si>
  <si>
    <t xml:space="preserve">Оригинальная однолетняя лиана с эффектными махровыми цветами, высотой до 1,5м. Цветки ярко красные, диаметром 5-6см. Цветет обильно с июня до заморозков. Растение предпочитает солнечные или слегка затененные места. Используется для вертикального озеленения, как почвопокровное и как ампельное растение.</t>
  </si>
  <si>
    <t xml:space="preserve">461000877811 3 468001528017 6</t>
  </si>
  <si>
    <t xml:space="preserve">Настурция Сливки</t>
  </si>
  <si>
    <t xml:space="preserve">Оригинальный  однолетник  высотой до 2м. Листья крупные на длинных черешках. Цветы простые, белые со сливочным оттенком, диаметром 6-7см,  расположены поверх листьев. Растение предпочитает солнечные или слегка затененные места. Цветет обильно с июля по октябрь. Используют для бордюров, рабаток, укрытия склонов, балконных ящиков.</t>
  </si>
  <si>
    <t xml:space="preserve">226~1598</t>
  </si>
  <si>
    <t xml:space="preserve">Настурция Смесь низкорослая</t>
  </si>
  <si>
    <t xml:space="preserve">Однолетнее растение  высотой 30-50см. Цветки махровые и полумахровые, диаметром 3-4см, разнообразной  окраски, с приятным ароматом. Цветет обильно с июня до заморозков. Используют для цветников, клумб, бордюров и балконов.</t>
  </si>
  <si>
    <t xml:space="preserve">461000877064 3 468001528018 3</t>
  </si>
  <si>
    <t xml:space="preserve">Настурция Черный вельвет</t>
  </si>
  <si>
    <t xml:space="preserve">Однолетнее компактное растение с бархатными цветками высотой до 40см. Цветки темно- бордовые, почти черные, диаметром 5см, с нежным приятным ароматом, возвышаются над ярко-зеленой листвой. Растение предпочитает солнечные или слегка затененные места. Цветет обильно с июня до заморозков. Используют для клумб, бордюров, рабаток, балконных ящиков. Может давать самосев.</t>
  </si>
  <si>
    <t xml:space="preserve">4680015284877</t>
  </si>
  <si>
    <t xml:space="preserve">Незабудка</t>
  </si>
  <si>
    <t xml:space="preserve">Незабудка Садовая голубая</t>
  </si>
  <si>
    <t xml:space="preserve">Двулетнее растение  высотой 20-30см. Цветки  мелкие, собраны в рыхлые соцветия. Предпочитает тенистые и полутенистые  места. Цветет с середины мая по июль. Используют для цветников, в альпинариях, рядами в качестве бордюра.</t>
  </si>
  <si>
    <t xml:space="preserve">0,05гр.</t>
  </si>
  <si>
    <t xml:space="preserve">461000877065 0</t>
  </si>
  <si>
    <t xml:space="preserve">Немезия</t>
  </si>
  <si>
    <t xml:space="preserve">Немезия Маленькая девочка</t>
  </si>
  <si>
    <t xml:space="preserve">Долго цветущий и неприхотливый почвопокровный однолетник высотой до 20см. Многочисленные ярко-синие соцветия, диаметром до 8см, с белым пятнышком в центре возвышаются над зеленой листвой и буквально завораживают своей красотой. Хорошо развивается на легких, умеренно плодородных и влажных почвах, не содержащих извести.Цветет обильно с июня по сентябрь. Используют для бордюров, в сборных цветниках, для посадки в вазоны, балконные ящики и в подвесные кашпо.</t>
  </si>
  <si>
    <t xml:space="preserve">4680015284884</t>
  </si>
  <si>
    <t xml:space="preserve">Немофила</t>
  </si>
  <si>
    <t xml:space="preserve">Немофила пятнистая  Божья  коровка</t>
  </si>
  <si>
    <t xml:space="preserve">Миниатюрный декоративный низкорослый однолетник  с оригинальными цветками высотой 15-20см. Стебли сильноветвящиеся, полустелющиеся, опушенные. Цветки белоснежные  с ярким синим пятном на конце каждого лепестка, диаметром 3-5см. Предпочитает солнечные места. Цветет обильно с июня по август. Очень эффектна вблизи водоемов, легко комбинируется с другими растениями и прекрасно смотрится в бордюрах, альпийских горках, вдоль дорожек.</t>
  </si>
  <si>
    <t xml:space="preserve">       Нивяник</t>
  </si>
  <si>
    <t xml:space="preserve">Нивяник Аляска</t>
  </si>
  <si>
    <t xml:space="preserve">Многолетнее растение с множеством ветвистых стеблей высотой до 100см. Соцветия – шикарные  белоснежные корзинки и желтым центром,  диаметром 10-12см. Цвести начинает  на  второй год с июля по сентябрь. Предпочитает солнечные места. Используют в групповых посадках на газоне, на фоне декоративных кустарников и для срезки.</t>
  </si>
  <si>
    <t xml:space="preserve">Нивяник Майфилд</t>
  </si>
  <si>
    <t xml:space="preserve">Многолетнее растение с множеством ветвистых стеблей высотой 90см. Соцветия – крупные корзинки с двойным рядом язычковых лепестков и  желтым центром,  диаметром 10-12см. Цвести начинает  на второй год с июля по сентябрь. Предпочитает солнечные места. Используют в групповых посадках на газоне, на фоне декоративных кустарников, для срезки.</t>
  </si>
  <si>
    <t xml:space="preserve">461000877066 7</t>
  </si>
  <si>
    <t xml:space="preserve">Обриета гибридная смесь</t>
  </si>
  <si>
    <t xml:space="preserve">Смесь многолетников со стелющимися ветвистыми побегами длиной 5-15см, с  миниатюрными овальными листочками и  цветками разных расцветок диаметром 1см. Цветет обильно в мае-июне на второй год, образуя густой ковер. Используют большими и маленькими группами на бордюрах, альпийских горках в сочетании с другими многолетниками и однолетниками. Предпочитает солнечные места.</t>
  </si>
  <si>
    <t xml:space="preserve">0,01 гр.</t>
  </si>
  <si>
    <t xml:space="preserve">4680015284907</t>
  </si>
  <si>
    <t xml:space="preserve">Остеоспермум</t>
  </si>
  <si>
    <t xml:space="preserve">Остеоспермум Баллада смесь</t>
  </si>
  <si>
    <t xml:space="preserve">Очаровательная  смесь однолетников с многочисленными цветками разнообразной окраски с хорошо облиствленными побегами высотой до 30см. Цветки белого, розового и пурпурного цветов, диаметром до 5см. Прекрасно смотрится в балконных ящиках, кашпо, в смешанных цветниках и композициях. Обильно и длительно цветет с июня до октября.</t>
  </si>
  <si>
    <t xml:space="preserve">229~1528</t>
  </si>
  <si>
    <t xml:space="preserve">Петуния</t>
  </si>
  <si>
    <t xml:space="preserve">Петуния Балконная смесь</t>
  </si>
  <si>
    <t xml:space="preserve">Куст высотой 50см. Крупноцветковый гибрид с ниспадающими побегами. Цветы воронковидные, разнообразной  окраски. Края лепестков плоские, гофрированные. Растение светолюбивое, засухоустойчивое. Используют для балконных ящиков.</t>
  </si>
  <si>
    <t xml:space="preserve">461000877068 1 461000877962 2</t>
  </si>
  <si>
    <t xml:space="preserve">Петуния Дабл каскад блю</t>
  </si>
  <si>
    <t xml:space="preserve">Декоративный однолетник с завораживающими махровыми цветками, высотой 30см. Цветки глубокого сине-фиолетового цвета, источают нежный аромат, крупные, диаметром до 10см. Цветет  с июня до заморозков. Используют в цветниках,  для посадки в балконные ящики и подвесные кашпо. Хорошо переносит пересадку в цветущем состоянии.</t>
  </si>
  <si>
    <t xml:space="preserve">461000877757 4</t>
  </si>
  <si>
    <t xml:space="preserve">Петуния Дабл каскад микс</t>
  </si>
  <si>
    <t xml:space="preserve">Великолепная смесь однолетников с завораживающими махровыми цветками, высотой 30см. Цветки разнообразных  окрасок, источают нежный аромат, крупные, диаметром до 10см. Цветет  с июня до заморозков. Используют в цветниках,  для посадки в балконные ящики и подвесные кашпо. Хорошо переносит пересадку в цветущем состоянии.</t>
  </si>
  <si>
    <t xml:space="preserve">461000877758 1</t>
  </si>
  <si>
    <t xml:space="preserve">Петуния Дуо красный с белым</t>
  </si>
  <si>
    <t xml:space="preserve">Роскошное однолетнее растение с многочисленными обворожительными цветками, высотой 25-35см. Цветки махровые, ароматные, красно-белые, диаметром  5-5,5см.
Цветет  с июня до заморозков. Используют в цветниках,  для посадки в балконные ящики и подвесные кашпо. Хорошо переносит пересадку в цветущем состоянии.
</t>
  </si>
  <si>
    <t xml:space="preserve">461000877759 8</t>
  </si>
  <si>
    <t xml:space="preserve">Петуния Дуо лавандовая</t>
  </si>
  <si>
    <t xml:space="preserve">Однолетнее компактное растение с многочисленными обворожительными цветками высотой 25-30см. Цветки махровые, ароматные, лавандовой окраски, диаметром 6-7см. Цветет с июня до заморозков. Используют в цветниках, для посадки в балконные ящики и подвесные кашпо. Хорошо переносит пересадку в цветущем состоянии.</t>
  </si>
  <si>
    <t xml:space="preserve">Петуния Желтая F1</t>
  </si>
  <si>
    <t xml:space="preserve">Растение высотой 40-45см, сильно ветвящееся. Соцветия диаметром 7-10см, интенсивно желтой окраски. Цветет обильно с июня до заморозков. Растение свето- и теплолюбивое, засухоустойчивое. Отличается устойчивостью к неблагоприятным погодным условиям. Используют для клумб, рабаток и бордюров.</t>
  </si>
  <si>
    <t xml:space="preserve">10шт.</t>
  </si>
  <si>
    <t xml:space="preserve">461000877075 9</t>
  </si>
  <si>
    <t xml:space="preserve">Петуния Каскад бургунди</t>
  </si>
  <si>
    <t xml:space="preserve">Декоративный однолетник с завораживающими махровыми цветками высотой 30см. Цветки вино-красного цвета, источают нежный аромат, крупные, диаметром до 10см. Цветет с июня до заморозков. Быстро восстанавливаются после дождя. Используют в цветниках, для посадки в балконные ящики и подвесные кашпо. Хорошо переносит пересадку в цветущем состоянии.</t>
  </si>
  <si>
    <t xml:space="preserve">4680015284068</t>
  </si>
  <si>
    <t xml:space="preserve">Петуния Красные бабочки</t>
  </si>
  <si>
    <t xml:space="preserve">Привлекательная смесь однолетников высотой 40-45см с крупными цветками и  прочными стеблями. Цветки красных, розовых и малиновых оттенков, диаметром 7-10см. Цветет обильно с июня до заморозков. Растение свето- и теплолюбивое, засухоустойчивое. Отличается устойчивостью к неблагоприятным погодным условиям, болезням и вредителям. Используют для клумб, бордюров, балконов, посадок группами.</t>
  </si>
  <si>
    <t xml:space="preserve">4680015283610 </t>
  </si>
  <si>
    <t xml:space="preserve">Петуния Кристина F1</t>
  </si>
  <si>
    <t xml:space="preserve">Растение высотой 30-40см, сильно ветвящееся. Цветки воронковидные, красные с белой звездой в центре, диаметром 5,5-6,5см. Цветет обильно с июня до заморозков. Растение свето- и теплолюбивое, засухоустойчивое. Отличается устойчивостью к неблагоприятным погодным условиям. Используют для клумб, рабаток.</t>
  </si>
  <si>
    <t xml:space="preserve">461000877070 4</t>
  </si>
  <si>
    <t xml:space="preserve">Петуния Лавина Синяя звезда F1</t>
  </si>
  <si>
    <t xml:space="preserve">Растение с повисающими побегами, длиной  до 45см. Цветки воронковидные, эффектные, сине-фиолетовые с контрастной белой звездой в центре, диаметром 7-10см. Цветет обильно с июня по октябрь. Растение свето- и теплолюбивое, засухоустойчивое. Великолепно подходит  для подвесных корзин, балконных ящиков.</t>
  </si>
  <si>
    <t xml:space="preserve">461000877069 8</t>
  </si>
  <si>
    <t xml:space="preserve">Петуния Ламбада белая</t>
  </si>
  <si>
    <t xml:space="preserve">Декоративный однолетник с завораживающими цветками высотой в открытом грунте 25-30см, в балконных ящиках – 15-20см. Цветки белого цвета, источают нежный аромат, крупные, диаметром 5-7см. Цветет с июня до заморозков. Быстро восстанавливается после дождя. Устойчива к неблагоприятным погодным условиям. Используют в цветниках, для посадки в балконные ящики и подвесные кашпо. Хорошо переносит пересадку в цветущем состоянии. </t>
  </si>
  <si>
    <t xml:space="preserve">4680015284921</t>
  </si>
  <si>
    <t xml:space="preserve">Петуния Ламбада бургунди</t>
  </si>
  <si>
    <t xml:space="preserve">Декоративный однолетник с завораживающими цветками высотой в открытом грунте 25-30см, в балконных ящиках – 15-20см. Цветки бордово-красного цвета, источают нежный аромат, крупные, диаметром 5-7см. Цветет с июня до заморозков. Быстро восстанавливается после дождя. Устойчива к неблагоприятным погодным условиям. Используют в цветниках, для посадки в балконные ящики и подвесные кашпо. Хорошо переносит пересадку в цветущем состоянии. </t>
  </si>
  <si>
    <t xml:space="preserve">4680015284938</t>
  </si>
  <si>
    <t xml:space="preserve">Петуния Ламбада Скарлет</t>
  </si>
  <si>
    <t xml:space="preserve">Декоративный однолетник с завораживающими цветками высотой в открытом грунте 25-30см, в балконных ящиках – 15-20см. Цветки красные с белой серединой, источают нежный аромат, крупные, диаметром 5-7см. Цветет с июня до заморозков. Быстро восстанавливается после дождя. Устойчива к неблагоприятным погодным условиям. Используют в цветниках, для посадки в балконные ящики и подвесные кашпо. Хорошо переносит пересадку в цветущем состоянии. </t>
  </si>
  <si>
    <t xml:space="preserve">4680015284945</t>
  </si>
  <si>
    <t xml:space="preserve">Петуния Лимбо красная</t>
  </si>
  <si>
    <t xml:space="preserve">Привлекательный однолетник с завораживающими  цветками высотой  в открытом грунте 15-20см, в балконных ящиках – 10-15см. Цветки красн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4952</t>
  </si>
  <si>
    <t xml:space="preserve">Петуния Лимбо Пинк морн</t>
  </si>
  <si>
    <t xml:space="preserve">Привлекательный однолетник с завораживающими  цветками высотой  в открытом грунте 15-20см, в балконных ящиках – 10-15см. Цветки бело-розов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4969</t>
  </si>
  <si>
    <t xml:space="preserve">Петуния Лимбо темно-пурпурная</t>
  </si>
  <si>
    <t xml:space="preserve">Привлекательный однолетник с завораживающими  цветками высотой  в открытом грунте 15-20см, в балконных ящиках – 10-15см. Цветки темно-пурпурн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4976</t>
  </si>
  <si>
    <t xml:space="preserve">Петуния Мамбо лососевая</t>
  </si>
  <si>
    <r>
      <rPr>
        <sz val="8"/>
        <rFont val="Arial"/>
        <family val="2"/>
        <charset val="204"/>
      </rPr>
      <t xml:space="preserve">Декоративный однолетник с завораживающими цветками высотой 15-20см.</t>
    </r>
    <r>
      <rPr>
        <b val="true"/>
        <sz val="8"/>
        <rFont val="Arial"/>
        <family val="2"/>
        <charset val="204"/>
      </rPr>
      <t xml:space="preserve"> </t>
    </r>
    <r>
      <rPr>
        <sz val="8"/>
        <rFont val="Arial"/>
        <family val="2"/>
        <charset val="204"/>
      </rPr>
      <t xml:space="preserve">Растения компактные, не склонные к вытягиванию. Цветки лососевой окраски, источают нежный аромат, крупные, диаметром 6-9см. Цветет с июня до заморозков. Быстро восстанавливается после дождя. Устойчива к неблагоприятным погодным условиям. Используют в цветниках, для посадки в балконные ящики и подвесные кашпо. Хорошо переносит пересадку в цветущем состоянии. </t>
    </r>
  </si>
  <si>
    <t xml:space="preserve">4680015284983</t>
  </si>
  <si>
    <t xml:space="preserve">Петуния махровая Глориоза смесь</t>
  </si>
  <si>
    <t xml:space="preserve">Декоративная смесь однолетников с завораживающими махровыми цветками  высотой 40см. Цветки разных ярких расцветок, одно и двухцветные, источают нежный аромат,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t>
  </si>
  <si>
    <t xml:space="preserve">Петуния махровая Валентина F1</t>
  </si>
  <si>
    <t xml:space="preserve">Декоративный однолетник с завораживающими махровыми цветками  высотой 30-40см. Цветки лососево-красные с бахромчатыми краями, источают нежный аромат, очень крупные, шаровид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t>
  </si>
  <si>
    <t xml:space="preserve">Петуния Нора F1</t>
  </si>
  <si>
    <t xml:space="preserve">Растение высотой 30-40см, сильно ветвящееся. Цветки воронковидные, светло-фиолетовые с темно-фиолетовыми прожилками в центре, диаметром 5,5-6,5см. Цветет обильно и продолжительно с июня до заморозков. Растение светолюбивое, засухоустойчивое. Отличается устойчивостью к неблагоприятным погодным условиям. Используют для клумб, рабаток, бордюров и балконных ящиков.</t>
  </si>
  <si>
    <t xml:space="preserve">461000877072 8</t>
  </si>
  <si>
    <t xml:space="preserve">Петуния Пируэт красная</t>
  </si>
  <si>
    <t xml:space="preserve">Декоративный однолетник с завораживающими густо махровыми цветками высотой 40см. Цветки бело-красн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4075</t>
  </si>
  <si>
    <t xml:space="preserve">Петуния Пируэт пурпурная</t>
  </si>
  <si>
    <t xml:space="preserve">Очаровательный однолетник с завораживающими густо махровыми цветками высотой 40см. Цветки пурпурно-бел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 4680015284082</t>
  </si>
  <si>
    <t xml:space="preserve">Петуния Пируэт розовая</t>
  </si>
  <si>
    <t xml:space="preserve">Привлекательный однолетник с завораживающими густо махровыми цветками высотой 40см. Цветки бело-розовые, ароматные, очень крупные, диаметром до 12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4099</t>
  </si>
  <si>
    <t xml:space="preserve">Петуния Поздрав из Яромнерже</t>
  </si>
  <si>
    <t xml:space="preserve">Растение высотой 30-40см, слабо ветвящееся. Цветки  идеальной формы, махровые и густомахровые, необычной окраски с бордовыми оттенками на белом, с волнистыми бахромчатыми краями, диаметром до 16см. Цветет  с июня до заморозков. Используют в цветниках,  для посадки в ящики и горшки. Хорошо переносит пересадку в цветущем состоянии.</t>
  </si>
  <si>
    <t xml:space="preserve">461000877522 8</t>
  </si>
  <si>
    <t xml:space="preserve">Петуния Постион Блю F1</t>
  </si>
  <si>
    <t xml:space="preserve">Растение высотой 40-45см, сильно кустится, с прочными стеблями. Цветки темно-фиолетовые, диаметром 7-10см. Цветет обильно  с июня до заморозков. Растение свето- и теплолюбивое, засухоустойчивое. Отличается устойчивостью к неблагоприятным погодным условиям, болезням и вредителям. Используют для клумб, бордюров, балконов, посадок группами.</t>
  </si>
  <si>
    <t xml:space="preserve">461000877521 1</t>
  </si>
  <si>
    <t xml:space="preserve">Петуния Пуваб F1</t>
  </si>
  <si>
    <t xml:space="preserve">Растение высотой 40-45см, сильно ветвящееся. Цветки снежно-белые, диаметром 7-10см. Цветет обильно с июня до заморозков. Растение свето- и теплолюбивое, засухоустойчивое. Отличается устойчивостью к неблагоприятным погодным условиям. Используют для клумб, бордюров, балконов.</t>
  </si>
  <si>
    <t xml:space="preserve">461000877073 5</t>
  </si>
  <si>
    <t xml:space="preserve">Петуния Сильвия F1</t>
  </si>
  <si>
    <t xml:space="preserve">Растение высотой 30-35см, сильно ветвящееся. Цветки фиолетово-пурпурные, диаметром 5,5-6,5см. Цветет обильно с июня до заморозков. Растение свето- и теплолюбивое, засухоустойчивое. Отличается устойчивостью к неблагоприятным погодным условиям. Быстро восстанавливает цветение после сильного дождя. Используют для клумб, рабаток, балконных ящиков и контейнеров.</t>
  </si>
  <si>
    <t xml:space="preserve">461000877071 1</t>
  </si>
  <si>
    <t xml:space="preserve">Петуния Синие бабочки</t>
  </si>
  <si>
    <t xml:space="preserve">Привлекательная смесь однолетников высотой 40-45см с крупными цветками и  прочными стеблями. Цветки синих, голубых и фиолетовых оттенков, диаметром 7-10см. Цветет обильно с июня до заморозков. Растение свето- и теплолюбивое, засухоустойчивое. Отличается устойчивостью к неблагоприятным погодным условиям, болезням и вредителям. Используют для клумб, бордюров, балконов, посадок группами.</t>
  </si>
  <si>
    <t xml:space="preserve">4680015283603</t>
  </si>
  <si>
    <t xml:space="preserve">Петуния Снени F1</t>
  </si>
  <si>
    <t xml:space="preserve">Растение высотой 40-45см, сильно кустится, с прочными стеблями. Цветки розовые, с бордовыми жилками в центре, диаметром 7-10см. Цветет обильно  с июня до заморозков. Растение свето- и теплолюбивое, засухоустойчивое. Отличается устойчивостью к неблагоприятным погодным условиям, болезням и вредителям. Используют для клумб, бордюров, балконов, посадок группами.</t>
  </si>
  <si>
    <t xml:space="preserve">461000877074 2</t>
  </si>
  <si>
    <t xml:space="preserve">Петуния Танго Красная звезда</t>
  </si>
  <si>
    <t xml:space="preserve">Привлекательный однолетник с завораживающими  цветками высотой  в открытом грунте 15-20см. Цветки бело-красные, ароматные, очень крупные, диаметром 10-13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 4680015284990</t>
  </si>
  <si>
    <t xml:space="preserve">Петуния Танго лососевая с прожилками</t>
  </si>
  <si>
    <t xml:space="preserve">Привлекательный однолетник с завораживающими  цветками высотой  в открытом грунте 15-20см. Цветки лососевые с темно лососевыми прожилками, ароматные, очень крупные, диаметром 10-13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5003</t>
  </si>
  <si>
    <t xml:space="preserve">Петуния Танго Синяя звезда</t>
  </si>
  <si>
    <t xml:space="preserve">Привлекательный однолетник с завораживающими  цветками высотой  в открытом грунте 15-20см. Цветки бело-фиолетовые, ароматные, очень крупные, диаметром 10-13см. Цветет с июня до заморозков. Используют в цветниках, для посадки в балконные ящики и подвесные кашпо. Хорошо переносит пересадку в цветущем состоянии. Отличается повышенной устойчивостью к неблагоприятным погодным условиям, длительное время сохраняет свежесть и яркость окраски цветков.</t>
  </si>
  <si>
    <t xml:space="preserve">4680015285010</t>
  </si>
  <si>
    <t xml:space="preserve">Петуния Черныго Триумф</t>
  </si>
  <si>
    <t xml:space="preserve">Растение высотой 30-40см, слабо ветвящееся. Цветки  идеальной формы, махровые и густомахровые, необычной окраски с фиолетовыми оттенками на белом, с волнистыми бахромчатыми краями, диаметром до 16см. Цветет  с июня до заморозков. Используют в цветниках,  для посадки в ящики и горшки. Хорошо переносит пересадку в цветущем состоянии.</t>
  </si>
  <si>
    <t xml:space="preserve">461000877076 6</t>
  </si>
  <si>
    <t xml:space="preserve">Подсолнечник</t>
  </si>
  <si>
    <t xml:space="preserve">Подсолнечник Глориоза Ивнинг</t>
  </si>
  <si>
    <t xml:space="preserve">Декоративное растение высотой 130см. Листья крупные, с заостренной верхушкой, по краю пильчатые. Соцветие-корзинка, диаметром  12-15см, ярко-красного цвета. Растение теплолюбивое, предпочитает солнечные места. Цветет с середины июля по сентябрь. Используют в декоративных и маскировочных группах, а также для срезки.</t>
  </si>
  <si>
    <t xml:space="preserve">461000877482 5</t>
  </si>
  <si>
    <t xml:space="preserve">Подсолнечник Глориоза Сансет</t>
  </si>
  <si>
    <t xml:space="preserve">Однолетнее декоративное растение высотой 130см. Листья крупные, с заостренной верхушкой, по краю пильчатые. Соцветия  ярко желтого цвета с темной серединой, диаметром  12-15см. Растение теплолюбивое, предпочитает солнечные места. Цветет с середины июля по сентябрь. Используют в декоративных и маскировочных группах, а также для срезки.</t>
  </si>
  <si>
    <t xml:space="preserve">Подсолнечник Красное солнышко</t>
  </si>
  <si>
    <t xml:space="preserve">Декоративное растение высотой 150см. Листья крупные, с заостренной верхушкой, по краю пильчатые. Соцветия  диаметром  12-15см, темно-красного цвета. Растение теплолюбивое, предпочитает солнечные места. Цветет с середины июля по сентябрь. Используют в декоративных и маскировочных группах, а также для срезки.</t>
  </si>
  <si>
    <t xml:space="preserve">461000877481 8</t>
  </si>
  <si>
    <t xml:space="preserve">Подсолнечник Медвежонок</t>
  </si>
  <si>
    <t xml:space="preserve">Декоративное растение высотой 50-60см. Листья крупные, с заостренной верхушкой, по краю пильчатые. Соцветия махровые, диаметром до 10см, золотисто-желтого цвета.Растение теплолюбивое, предпочитает солнечные места. Цветет с середины июля по сентябрь. Используют в декоративных и маскировочных группах, а также для срезки.</t>
  </si>
  <si>
    <t xml:space="preserve">461000877077 3</t>
  </si>
  <si>
    <t xml:space="preserve">Портулак</t>
  </si>
  <si>
    <t xml:space="preserve">Портулак крупноцветковый махровый Арктика</t>
  </si>
  <si>
    <t xml:space="preserve">Крупноцветковый однолетник с изящными махровыми цветками, высотой до 15см. Растение со стелющимися сочными светло- зелеными стеблями. Цветки белые, диаметром 4см,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461000877814 4</t>
  </si>
  <si>
    <t xml:space="preserve">Портулак крупноцветковый  Вишневый</t>
  </si>
  <si>
    <t xml:space="preserve">Очаровательный однолетник с изящными цветками  высотой до 20см. Растение со стелющимися сочными светло- зелеными стеблями. Цветки вишневые, диаметром  4-5см,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Портулак крупноцветковый махровый Коралловый риф</t>
  </si>
  <si>
    <t xml:space="preserve">Крупноцветковый однолетник с изящными махровыми цветками, высотой до 15см. Растение со стелющимися сочными светло- зелеными стеблями. Цветки насыщенно кораллового цвета, диаметром  4см,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461000877816 8</t>
  </si>
  <si>
    <t xml:space="preserve">Портулак крупноцветковый махровый Солнечный блик</t>
  </si>
  <si>
    <t xml:space="preserve">Крупноцветковый однолетник с изящными махровыми цветками, высотой до 15см. Растение со стелющимися сочными светло- зелеными стеблями. Цветки светло-желтые, диаметром  4см,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461000877815 1</t>
  </si>
  <si>
    <t xml:space="preserve">Портулак крупноцветковый махровый  Янтарный берег</t>
  </si>
  <si>
    <t xml:space="preserve">Крупноцветковый однолетник с изящными махровыми цветками, высотой до 15см. Растение со стелющимися сочными светло- зелеными стеблями. Цветки золотисто-медового цвета, диаметром  4см,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461000877817 5</t>
  </si>
  <si>
    <t xml:space="preserve">Портулак махровая смесь</t>
  </si>
  <si>
    <t xml:space="preserve">Растение со стелющимися сочными светло- зелеными стеблями  высотой до 20см. Цветки простые или махровые, полностью открытые только в ясную солнечную погоду. Растение тепло- и солнцелюбивое, засухоустойчивое. Цветет с июня до заморозков. Используют в цветниках, для балконных ящиков, ковровых клумб и каменистых горок.</t>
  </si>
  <si>
    <t xml:space="preserve">461000877078 0 461000877963 9</t>
  </si>
  <si>
    <t xml:space="preserve">Примула </t>
  </si>
  <si>
    <t xml:space="preserve">Примула Музыка  весны</t>
  </si>
  <si>
    <t xml:space="preserve">Декоративная многолетняя смесь с многочисленными цветками разнообразных окрасок, высотой до 30см. Цветки,  диаметром до 2см, собраны в изящные зонтиковидные соцветия по 5-10 штук. Цветет обильно в апреле – мае на второй год посева. Прекрасно подойдут для выращивания  в групповых посадках на клумбах, бордюрах, рокариях, в вазонах, кашпо. Можно выращивать в комнатной культуре. На одном месте растет 5 лет.</t>
  </si>
  <si>
    <t xml:space="preserve">461000877818 2</t>
  </si>
  <si>
    <t xml:space="preserve">Рудбекия</t>
  </si>
  <si>
    <t xml:space="preserve">Рудбекия Красивая</t>
  </si>
  <si>
    <t xml:space="preserve">Растение высотой 50-60см. Листья продолговатые, по краю неравнозубчатые. Соцветия 9-10см в диаметре. Цветки язычковые оранжево-желтые, трубчатые - коричнево-черные. К концу первого года  образуется розетка прикорневых листьев. На следующий год цветет с июля до заморозков. Растение свето- и теплолюбивое, жаро- и засухоустойчивое. Используют для одиночных и  групповых посадок, миксбордеров  и на срезку.</t>
  </si>
  <si>
    <t xml:space="preserve">461000877079 7</t>
  </si>
  <si>
    <t xml:space="preserve">Рудбекия Мои  друзья</t>
  </si>
  <si>
    <t xml:space="preserve">Неприхотливый однолетник высотой 80см. Побеги опушенные, с крупными прикорневыми листьями. Соцветия  крупные, диаметром до 10см, золотисто-желтые с черной серединой. Цветение продолжительное с июля до сентября. Растение свето- и теплолюбивое, жаро- и засухоустойчивое. Используют для одиночных и  групповых посадок, миксбордеров  и на срезку.</t>
  </si>
  <si>
    <t xml:space="preserve">Сальвия</t>
  </si>
  <si>
    <t xml:space="preserve">Сальвия Красная</t>
  </si>
  <si>
    <t xml:space="preserve">Однолетнее растение высотой 50-70см. Листья яйцевидные, с острой верхушкой, мелкопильчатые по краю. Соцветия рыхлые, длиной 15-30см. Цветки  мелкие по 4-8шт, огненно-красного цвета. Предпочитает солнечные места. Цветет с июля по октябрь. Используют для клумб, рабаток, бордюров, балконных ящиков. </t>
  </si>
  <si>
    <t xml:space="preserve">461000877080 3</t>
  </si>
  <si>
    <t xml:space="preserve">Сальвия Фарао смесь</t>
  </si>
  <si>
    <t xml:space="preserve">Очаровательный низкорослый однолетник с  бархатистыми плотными кистями различных ярких окрасок на фоне изумрудной листвы  высотой 25см. Листья яйцевидные с острой верхушкой, мелкопильчатые по краю. Цветки в мутовках по 2-6 штук, диаметром 2см, красной, белой, лиловой и пурпурной окраски. Предпочитает солнечные места. Цветет обильно с июня по сентябрь. Используют для клумб, рабаток, бордюров, балконных ящиков, для декоративного оформления сада.</t>
  </si>
  <si>
    <t xml:space="preserve">Сальвия Фиолетовая</t>
  </si>
  <si>
    <t xml:space="preserve">Очаровательный однолетник с шикарными крупными соцветиями  фиолетового цвета на фоне изумрудной листвы, высотой 50-70см. Листья яйцевидные, с острой верхушкой, мелкопильчатые по краю. Цветки  мелкие по 4-8шт, собраны в рыхлые соцветия, длиной до 30см. Предпочитает солнечные места. Цветет обильно с июня по сентябрь. Используют для клумб, рабаток, бордюров, балконных ящиков, для декоративного оформления сада.</t>
  </si>
  <si>
    <t xml:space="preserve">461000877839 7</t>
  </si>
  <si>
    <t xml:space="preserve">Скабиоза</t>
  </si>
  <si>
    <t xml:space="preserve">Скабиоза Маленькое чудо</t>
  </si>
  <si>
    <t xml:space="preserve">Очаровательная смесь однолетников с яркими махровыми цветками разнообразных окрасок высотой 45см. Цветки, диаметром до 6см, собраны в головки на длинных цветоносах и красиво выделяются на темном фоне. Хорошо развивается на солнечных открытых местах с плодородной рыхлой садовой почвой. Цветет с июня до заморозков. Используют для украшения клумб, рабаток и на срезку. Цветы долго сохраняются в воде.</t>
  </si>
  <si>
    <t xml:space="preserve">4680015283665</t>
  </si>
  <si>
    <t xml:space="preserve">Смесь цветов </t>
  </si>
  <si>
    <t xml:space="preserve">Смесь цветов для бабочек</t>
  </si>
  <si>
    <t xml:space="preserve">Очень яркая привлекательная смесь однолетников высотой до 50см. Буйство разнообразных окрасок привлекает бабочек. Растения неприхотливые, холодостойкие, засухоустойчивые, не требуют особого ухода. Почвы подходят любые, достаточно плодородные. Предпочитает открытые солнечные места. Цветет с июня по октябрь. Используют для создания клумб и цветников.</t>
  </si>
  <si>
    <t xml:space="preserve">4680015285041</t>
  </si>
  <si>
    <t xml:space="preserve">Смесь цветов Японский садик</t>
  </si>
  <si>
    <t xml:space="preserve">Очаровательная смесь однолетних цветов и злаков, специально подобранных для создания ландшафта на вашем участке, высотой до 50см. Растения неприхотливые, холодостойкие, засухоустойчивые, не требуют особого ухода. Цветы с запахом или без него. Почвы подходят любые, достаточно плодородные. Предпочитает открытые солнечные места. Цветет с июня по октябрь.</t>
  </si>
  <si>
    <t xml:space="preserve">4680015285058</t>
  </si>
  <si>
    <t xml:space="preserve">Статица</t>
  </si>
  <si>
    <t xml:space="preserve">Статица Алая заря</t>
  </si>
  <si>
    <t xml:space="preserve">Очаровательный обильно цветущий однолетник с многочисленными изящными цветами, высотой до 60см. Цветки насыщенно красного цвета, диаметром до 1см, собраны в щитковидные соцветия. Цветет обильно с июля до сентября. Предпочитает солнечные места. Используют небольшими группами в миксбордерах, рокариях. Идеально подходит для создания зимних букетов и цветочных композиций.</t>
  </si>
  <si>
    <t xml:space="preserve">4680015283627</t>
  </si>
  <si>
    <t xml:space="preserve">Статица  Лимон</t>
  </si>
  <si>
    <t xml:space="preserve">Очаровательный обильно цветущий однолетник с многочисленными изящными цветами, высотой до 60см. Цветки лимонно-желтого цвета, диаметром до 1см, собраны в щитковидные соцветия. Цветет обильно с июля до сентября. Предпочитает солнечные места. Используют небольшими группами в миксбордерах, рокариях. Идеально подходит для создания зимних букетов и цветочных композиций.</t>
  </si>
  <si>
    <t xml:space="preserve">461000877820 5</t>
  </si>
  <si>
    <t xml:space="preserve">Статица Небо</t>
  </si>
  <si>
    <t xml:space="preserve">Очаровательный обильно цветущий однолетник с многочисленными изящными цветами, высотой до 60см. Цветки голубого цвета, диаметром до 1см, собраны в щитковидные соцветия. Цветет обильно с июля до сентября. Предпочитает солнечные места. Используют небольшими группами в миксбордерах, рокариях. Идеально подходит для создания зимних букетов и цветочных композиций.</t>
  </si>
  <si>
    <t xml:space="preserve">461000877822 9</t>
  </si>
  <si>
    <t xml:space="preserve"> Статица Персик</t>
  </si>
  <si>
    <t xml:space="preserve">Очаровательный обильно цветущий однолетник с многочисленными изящными цветами, высотой до 60см. Цветки нежно персикового цвета, диаметром до 1см, собраны в щитковидные соцветия. Цветет обильно с июля до сентября. Предпочитает солнечные места. Используют небольшими группами в миксбордерах, рокариях. Идеально подходит для создания зимних букетов и цветочных композиций.</t>
  </si>
  <si>
    <t xml:space="preserve">461000877821 2</t>
  </si>
  <si>
    <t xml:space="preserve">Статица Снег</t>
  </si>
  <si>
    <t xml:space="preserve">Очаровательный обильно цветущий однолетник с многочисленными изящными цветами, высотой до 60см. Цветки белоснежные, диаметром до 1см, собраны в щитковидные соцветия. Цветет обильно с июля до сентября. Предпочитает солнечные места. Используют небольшими группами в миксбордерах, рокариях. Идеально подходит для создания зимних букетов и цветочных композиций.</t>
  </si>
  <si>
    <t xml:space="preserve">461000877819 9</t>
  </si>
  <si>
    <t xml:space="preserve">1127~1490</t>
  </si>
  <si>
    <t xml:space="preserve">Табак душистый </t>
  </si>
  <si>
    <t xml:space="preserve">Табак душистый смесь</t>
  </si>
  <si>
    <t xml:space="preserve">Очаровательная смесь обильно цветущих однолетников с изящными душистыми цветками разнообразных расцветок, высотой 60-70см. Цветки звездчато - трубчатые, длиной 7,5см, диаметром до 5см, собраны в крупные, рыхлые, метельчатые соцветия. Раскрываются ночью и тогда наиболее ароматные. Цветет обильно с июля до сентября. Предпочитает солнечные места. Используют для клумб, рабаток, балконов, газонов, в местах отдыха.</t>
  </si>
  <si>
    <t xml:space="preserve">461000877823 6  4680015283535</t>
  </si>
  <si>
    <t xml:space="preserve">Тунбергия</t>
  </si>
  <si>
    <t xml:space="preserve">Тунбергия Очи черные</t>
  </si>
  <si>
    <t xml:space="preserve">Однолетняя смесь вьющихся растений высотой до 2,5м с сердцевидными листьями и воронковидными одиночными цветками диаметром до 5см. Цветки разнообразной окраски: белые, кремовые, желтые, ярко-оранжевые, светло-коричневые с черно-лиловой серединкой, напоминающие черные очи. Цветет с июля по сентябрь. Используют для вертикального озеленения, на клумбах в виде пирамид и для создания цветочных фонтанов. Яркие цветки очень оригинально смотрятся на фоне каскада сочно зеленой листвы. Предпочитает солнечные теплые места, проницаемые, богатые известью и питательными веществами почвы.</t>
  </si>
  <si>
    <t xml:space="preserve">4680015285065</t>
  </si>
  <si>
    <t xml:space="preserve">Тысячилетник</t>
  </si>
  <si>
    <t xml:space="preserve">Тысячилетник Колорадо</t>
  </si>
  <si>
    <t xml:space="preserve">Популярная смесь многолетников  высотой 50-80см. Листья сильно рассеченные, темно-зеленые. Мелкие соцветия-корзинки собраны в большие сложные соцветия, диаметром 15см. Соцветия щитковидные, густые, разных окрасок: нежно-розового, рубинового, абрикосового, светло-золотистого и белого цвета. Предпочитает солнечные места или полутень. Цветет с июня  до морозов. Чтобы продлить цветение, следует обрезать отцветшие соцветия. Используют в групповых и одиночных посадках, на газонах, в миксбордерах и на срезку. В срезке сохраняются до двух недель.</t>
  </si>
  <si>
    <t xml:space="preserve">4680015285072</t>
  </si>
  <si>
    <t xml:space="preserve">Флокс </t>
  </si>
  <si>
    <t xml:space="preserve">Флокс  друммонди Акварель смесь</t>
  </si>
  <si>
    <t xml:space="preserve">Компактное обильно цветущее растение высотой до 45см. Душистые цветки разнообразных окрасок  диаметром 2-3см, собраны в щитковидные соцветия, достигающие в диаметре 15см. Цветет длительно и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Флокс  друммонди  Альба</t>
  </si>
  <si>
    <t xml:space="preserve">Компактное обильно цветущее растение высотой до 50см. Душистые белоснежные цветки диаметром 3-4см, собраны в щитковидные соцветия, достигающие в диаметре 15см. Цветет длительно и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Флокс  друммонди Звездный дождь</t>
  </si>
  <si>
    <t xml:space="preserve">Компактное растение высотой 30-50см. Цветки разнообразной окраски, душистые, внешне напоминающие звездочки, диаметром  2-3см, собраны в щитковидные соцветия. Цветет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мини-букетов.</t>
  </si>
  <si>
    <t xml:space="preserve">461000877483 2</t>
  </si>
  <si>
    <t xml:space="preserve">Флокс  друммонди  Изабелла</t>
  </si>
  <si>
    <t xml:space="preserve">Компактное обильно цветущее растение высотой до 45см. Душистые цветки ярко желтой окраски  диаметром 1,5-2см, собраны в щитковидные соцветия, достигающие в диаметре 10см. Цветет длительно и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 Флокс  друммонди Калейдоскоп</t>
  </si>
  <si>
    <t xml:space="preserve">Компактное растение высотой 15-20см. Цветки разнообразной окраски, диаметром 1,5-2см, собраны в щитковидные соцветия. Цветет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мини-букетов.</t>
  </si>
  <si>
    <t xml:space="preserve">0,1гр</t>
  </si>
  <si>
    <t xml:space="preserve">461000877081 0</t>
  </si>
  <si>
    <t xml:space="preserve">Флокс  друммонди Махровая смесь</t>
  </si>
  <si>
    <t xml:space="preserve">Яркая смесь обильно цветущих однолетников высотой до 45см. Душистые цветки разнообразных окрасок диаметром 1,5–2 см, собраны в щитковидные соцветия, достигают в диаметре 10см. Цветет длительно и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4680015283641</t>
  </si>
  <si>
    <t xml:space="preserve">Флокс  друммонди  Огненно-красный</t>
  </si>
  <si>
    <t xml:space="preserve">Компактное обильно цветущее растение высотой до 45см. Душистые цветки ярко красной окраски  диаметром 1,5-2см, собраны в щитковидные соцветия, достигающие в диаметре 10см. Цветет длительно и оби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Флокс  друммонди Синий</t>
  </si>
  <si>
    <t xml:space="preserve">Компактный обильно цветущий однолетник высотой до 45см. Душистые цветки фиолетово-синей окраски диаметром 1,5–2 см, собраны в щитковидные соцветия, достигают в диаметре 10см. Цветет продолжительно с июня до заморозков. Предпочитает солнечные места. Используют на клумбах, бордюрах, в контейнерах, горшках, на каменистых горках. Подходит для ярких букетов.</t>
  </si>
  <si>
    <t xml:space="preserve">4680015283634</t>
  </si>
  <si>
    <t xml:space="preserve">Хризантема </t>
  </si>
  <si>
    <t xml:space="preserve">Хризантема Восточная звезда</t>
  </si>
  <si>
    <t xml:space="preserve">Обильно цветущий однолетник с декоративными листьями и крупными цветками оригинальной расцветки высотой до 60см. Цветы душистые, диаметром 5-6см, собраны в соцветия от 2 до 10 штук, которые раскрываются в разное время. Язычковые цветки бело-желтые, трубчатые – темно-красные. Цветет обильно с конца июня до сентября. Используют на клумбах, миксбордерах. Прекрасно подходят для срезки.</t>
  </si>
  <si>
    <t xml:space="preserve">0,5гр</t>
  </si>
  <si>
    <t xml:space="preserve"> Хризантема Радость</t>
  </si>
  <si>
    <t xml:space="preserve">Яркая смесь обильно цветущих однолетников с декоративными листьями и крупными цветками оригинальных расцветок, высотой до 60см. Цветы душистые, диаметром 5-7см, собраны в соцветия от 2 до 10 штук, которые раскрываются в разное время. Язычковые цветки белые, розовые, красные, трубчатые – темно-красные. Цветет обильно с конца июня до сентября. Используют на клумбах, миксбордерах. Прекрасно подходят для срезки.</t>
  </si>
  <si>
    <t xml:space="preserve">461000877824 3</t>
  </si>
  <si>
    <t xml:space="preserve">Целозия перистая</t>
  </si>
  <si>
    <t xml:space="preserve">Целозия перистая Высокорослая смесь</t>
  </si>
  <si>
    <t xml:space="preserve">Компактное пирамидальное растение высотой 100см. Листья имеют пестрые цвета: от светло-зеленого  до пурпурного, кончики заострены. Соцветия крупные, метельчатые. Цветки мелкие, яркой окраски. Цветет с конца июля до первых ночных заморозков. Предпочитает открытые солнечные места. Используют для клумб, рабаток и  сухих букетов.</t>
  </si>
  <si>
    <t xml:space="preserve">461000877082 7</t>
  </si>
  <si>
    <t xml:space="preserve">Целозия перистая Гребенчатая смесь</t>
  </si>
  <si>
    <t xml:space="preserve">Очаровательная обильно цветущая смесь однолетников с оригинальными соцветиями разных расцветок, высотой 30-40см. Цветки мелкие с желтым, оранжевым, розовым и пурпурно-красным околоцветником, собраны в массивное соцветие с более или менее крупными, глубокими извилинами по верхнему краю, напоминают петушиный гребень.
Предпочитает солнечные места. Цветет с начала июля до сентября. Используют для клумб, вазонов, рабаток, как комнатное растение. Прекрасно подходят для зимних букетов.
</t>
  </si>
  <si>
    <t xml:space="preserve">461000877825 0</t>
  </si>
  <si>
    <t xml:space="preserve">Целозия перистая Малютка смесь</t>
  </si>
  <si>
    <t xml:space="preserve">Карликовое растение высотой до 30см. Листья зеленые. Соцветия оригинальные, метельчатые, разнообразной яркой окраски. Цветет с конца июля до первых ночных заморозков. Предпочитает открытые солнечные места. Используют для клумб, рабаток и  сухих букетов.</t>
  </si>
  <si>
    <t xml:space="preserve">461000877484 9</t>
  </si>
  <si>
    <t xml:space="preserve">Цинерария</t>
  </si>
  <si>
    <t xml:space="preserve">Цинерария Серебряная пыль</t>
  </si>
  <si>
    <t xml:space="preserve">Многолетнее растение, выращиваемое как однолетнее, высотой 20-25см. Листья декоративные, зазубренные, серебристо-белые. Цветки мелкие, желтые не обладают особой привлекательностью. Предпочитает солнечные и полутенистые места. Используют для обрамления клумбы, рабатки, альпийской горки. </t>
  </si>
  <si>
    <t xml:space="preserve">461000877485 6</t>
  </si>
  <si>
    <t xml:space="preserve">Цинния</t>
  </si>
  <si>
    <t xml:space="preserve">Цинния Алое пламя</t>
  </si>
  <si>
    <t xml:space="preserve">Однолетнее растение, высотой до 70см, мощное, ветвистое от основания. Соцветия плотные, полушаровидные, диаметром до 12см, красного цвета. Предпочитает солнечные места и обильный полив. Цветет с июля по сентябрь. Используют в цветниках, рабатках и для срезки.</t>
  </si>
  <si>
    <t xml:space="preserve">461000877083 4</t>
  </si>
  <si>
    <t xml:space="preserve">Цинния Бон - Бон  Биколор</t>
  </si>
  <si>
    <t xml:space="preserve">Изящный однолетник с крупными эффектными цветами, высотой 65см. Соцветия полушаровидные, разнообразных пестрых  окрасок,  диаметром  до 12см. Предпочитает солнечные места. Цветет обильно с июн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28 1</t>
  </si>
  <si>
    <t xml:space="preserve">Цинния Вишневая королева</t>
  </si>
  <si>
    <t xml:space="preserve">Однолетник. Растение мощное, ветвистое от основания, высотой до 90см. Соцветия  крупные,  диаметром  до 13см, вишнево-красного цвета. Язычковые цветки удлиненно-лопастной формы. Предпочитает солнечные места. Цветет обильно с июля до заморозков. Используют для цветников,  клумб, рабаток и срезки.</t>
  </si>
  <si>
    <t xml:space="preserve">461000877092 6</t>
  </si>
  <si>
    <t xml:space="preserve">Цинния георгиноцветковая Изабелла</t>
  </si>
  <si>
    <t xml:space="preserve">Декоративный однолетник с огромными, похожими на георгину, эффектными цветами, высотой до 90см. Соцветия  крупные, махровые, оригинального лососево-розового цвета, диаметром до 14см. Предпочитает солнечные места.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
</t>
  </si>
  <si>
    <t xml:space="preserve">Цинния георгиноцветковая  Монарх</t>
  </si>
  <si>
    <t xml:space="preserve">Декоративный однолетник с огромными, похожими на георгину, эффектными цветами, высотой до 90см. Соцветия  махровые, крупные, диаметром до 12см, карминно-красного цвета. Предпочитает солнечные места и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Цинния георгиноцветковая  Эльдорадо</t>
  </si>
  <si>
    <t xml:space="preserve">Декоративный однолетник с огромными, похожими на георгину, эффектными цветами, высотой до 70см. Соцветия  махровые, крупные, диаметром до 15см, лососево-розового цвета. Предпочитает солнечные места и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Цинния Золотой рассвет</t>
  </si>
  <si>
    <t xml:space="preserve">Однолетник. Неприхотливое и быстрорастущее растение, высотой 70-90см. Соцветия  крупные, махровые,  диаметром  14-16см, золотисто-желтого цвета. Растение светолюбивое, очень засухоустойчивое, но боится заморозков. Цветет с июля по сентябрь. Используют для цветников,  клумб, рабаток и срезки.</t>
  </si>
  <si>
    <t xml:space="preserve">461000877084 1</t>
  </si>
  <si>
    <t xml:space="preserve">Цинния кактусовидная  Ацтек</t>
  </si>
  <si>
    <t xml:space="preserve">Декоративный однолетник с огромными, похожими на георгину, роскошными цветами, высотой до 90см. Соцветия  кактусовидные, махровые, диаметром  до 10см, яркого оранжевого цвета. Предпочитает солнечные места и плодородные почвы. Любит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Цинния Калифорнийские гиганты</t>
  </si>
  <si>
    <t xml:space="preserve">Однолетнее растение  высотой до 80см. Соцветия  крупные, махровые, разнообразной окраски,  диаметром  до 14см. Предпочитает солнечные места. Цветет с июня по сентябрь. Используют для  клумб,  рабаток, больших массивов и срезки.</t>
  </si>
  <si>
    <t xml:space="preserve">461000877085 8</t>
  </si>
  <si>
    <t xml:space="preserve">Цинния Карнавал</t>
  </si>
  <si>
    <t xml:space="preserve">Однолетнее растение  высотой до 80см. Соцветия-корзинки,  крупные, разнообразной окраски,  диаметром  до 12см. Предпочитает солнечные места. Цветет с июня по сентябрь. Используют для  клумб,  рабаток, больших массивов и срезки.</t>
  </si>
  <si>
    <t xml:space="preserve">461000877488 7</t>
  </si>
  <si>
    <t xml:space="preserve">Цинния Катрин лососевая</t>
  </si>
  <si>
    <t xml:space="preserve">Однолетнее растение  высотой до 90см. Соцветия  крупные, георгиновидные, лососевой окраски,  диаметром  до 14см. Предпочитает солнечные места. Цветет с июня по сентябрь. Используют для  клумб,  рабаток, больших массивов и срезки.</t>
  </si>
  <si>
    <t xml:space="preserve">461000877486 3</t>
  </si>
  <si>
    <t xml:space="preserve">Цинния Коралловая красавица</t>
  </si>
  <si>
    <t xml:space="preserve">Декоративный однолетник с огромными, похожими на георгину, эффектными цветами, высотой до 90см. Соцветия  крупные, махровые, оригинального кораллово-красного цвета, диаметром до 14см. Предпочитает солнечные места.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Цинния Кэнди Страйп</t>
  </si>
  <si>
    <t xml:space="preserve">Редкий по расцветке изящный однолетник, высотой 60-70см, отличается разнообразием пестрых окрасок цветков. Соцветия махровые, хризантемовидные, диаметром 8-10см. Растение светолюбивое, засухоустойчивое, но чувствительно даже к легким заморозкам. Цветет обильно и продолжительно с середины июня до заморозков.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27 4</t>
  </si>
  <si>
    <t xml:space="preserve">Цинния Лаванда</t>
  </si>
  <si>
    <t xml:space="preserve">Однолетнее растение  высотой до 90см. Соцветия  крупные, георгиновидные, сиреневого цвета, диаметром до 14см. Предпочитает солнечные места. Цветет с июля по сентябрь. Используют для цветников, клумб, рабаток и срезки.</t>
  </si>
  <si>
    <t xml:space="preserve">461000877489 4</t>
  </si>
  <si>
    <t xml:space="preserve">Цинния Лиллипут</t>
  </si>
  <si>
    <t xml:space="preserve">Компактные развлетвленные  кустики, высотой до 45см. Соцветия шаровидные, махровые, многочисленные, небольшого диаметра. Наибольшей декоративности достигает на открытых солнечных местах. Цветет обильно с июля до октября. Используют в клумбах, рабатках, группах и для срезки.</t>
  </si>
  <si>
    <t xml:space="preserve">461000877086 5</t>
  </si>
  <si>
    <t xml:space="preserve">Цинния Лунный камень</t>
  </si>
  <si>
    <t xml:space="preserve">Однолетнее растение  высотой до 90см. Соцветия  крупные, махровые, сиреневого - розового цвета, диаметром 15см. Предпочитает солнечные места. Цветет с июля по сентябрь. Используют для цветников, клумб, рабаток и срезки</t>
  </si>
  <si>
    <t xml:space="preserve">461000877087 2</t>
  </si>
  <si>
    <t xml:space="preserve">Цинния Малиновый звон </t>
  </si>
  <si>
    <t xml:space="preserve">Однолетнее растение  высотой до 90см. Соцветия  крупные, георгиновидные, малиново-розового цвета, диаметром до 14см. Предпочитает солнечные места. Цветет с июля по сентябрь. Используют для цветников, клумб, рабаток и срезки.</t>
  </si>
  <si>
    <t xml:space="preserve">461000877490 0</t>
  </si>
  <si>
    <t xml:space="preserve">Цинния Оранжевый король</t>
  </si>
  <si>
    <t xml:space="preserve">Однолетнее, ветвистое от основания, мощное растение высотой до 70см. Соцветия плотные, полушаровидные, диаметром до 12см, оранжевой окраски. Предпочитает солнечные места и обильный полив. Цветет с июля по октябрь. Используют для цветников, рабаток и срезки.</t>
  </si>
  <si>
    <t xml:space="preserve">461000877088 9</t>
  </si>
  <si>
    <t xml:space="preserve">Цинния Персидский  ковер</t>
  </si>
  <si>
    <t xml:space="preserve">Яркая компактная смесь низкорослых растений с миловидными звездчатыми цветками разнообразных ярких расцветок, высотой 40-50см. Соцветия-корзинки, плотные, махровые, двух- и трехцветные, диаметром 5-7см. Наибольшей декоративности достигает на открытых солнечных местах. Цветет обильно с июля до октября.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33 5</t>
  </si>
  <si>
    <t xml:space="preserve">Цинния Подарок маме</t>
  </si>
  <si>
    <t xml:space="preserve">Однолетник.  Растение высотой 60-90см. Соцветия – корзинки 10-12см в диаметре, красного цвета. Растение светолюбивое, засухоустойчивое, но чувствительно даже к легким заморозкам. Цветет обильно и продолжительно с середины июня до заморозков. Используют в клумбах, рабатках, больших массивах и для срезки.</t>
  </si>
  <si>
    <t xml:space="preserve">461000877089 6</t>
  </si>
  <si>
    <t xml:space="preserve">Цинния Полярный медведь</t>
  </si>
  <si>
    <t xml:space="preserve">Растение однолетнее, мощное, ветвистое от основания, высотой до 90см. Соцветия полушаровидные, плотные, диаметром до 12см, желтого цвета с лимонным оттенком. Предпочитает солнечные места и обильный полив. Цветет с июля по сентябрь. Используют для оформления цветников, клумб и срезки.</t>
  </si>
  <si>
    <t xml:space="preserve">461000877090 2</t>
  </si>
  <si>
    <t xml:space="preserve">Цинния Пурпурный принц</t>
  </si>
  <si>
    <t xml:space="preserve">Однолетнее растение  высотой до 90см. Соцветия георгиновидные, махровые, диаметром до 12см, пурпурно-лилового цвета. Предпочитает солнечные места и обильный полив. Цветет с июля по сентябрь. Используют для оформления цветников, клумб и срезки.</t>
  </si>
  <si>
    <t xml:space="preserve">461000877491 7</t>
  </si>
  <si>
    <t xml:space="preserve">Цинния Синьорита  белая</t>
  </si>
  <si>
    <t xml:space="preserve">Декоративный однолетник с огромными, похожими на георгину, роскошными цветами, высотой до 80см. Соцветия  кактусовидные, махровые, диаметром  до 12см, белоснежной окраски. Предпочитает солнечные места и плодородные почвы. Любит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31 1</t>
  </si>
  <si>
    <t xml:space="preserve">Цинния Синьорита  лиловая</t>
  </si>
  <si>
    <t xml:space="preserve">Декоративный однолетник с огромными, похожими на георгину, роскошными цветами, высотой до 80см. Соцветия  кактусовидные, махровые, диаметром  до 12см, лиловой окраски. Предпочитает солнечные места и плодородные почвы. Любит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30 4</t>
  </si>
  <si>
    <t xml:space="preserve">Цинния Синьорита  оранжевая</t>
  </si>
  <si>
    <t xml:space="preserve">Декоративный однолетник с огромными, похожими на георгину, роскошными цветами, высотой до 80см. Соцветия  кактусовидные, махровые, диаметром  до 12см, яркого оранжевого цвета. Предпочитает солнечные места и плодородные почвы. Любит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29 8</t>
  </si>
  <si>
    <t xml:space="preserve">Цинния Синьорита  розовая</t>
  </si>
  <si>
    <t xml:space="preserve">Декоративный однолетник с огромными, похожими на георгину, роскошными цветами, высотой до 80см. Соцветия  кактусовидные, махровые, диаметром  до 12см, сочно розовой  окраски. Предпочитает солнечные места и плодородные почвы. Любит обильный полив. Цветет обильно с июля по сентябрь.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32 8</t>
  </si>
  <si>
    <t xml:space="preserve">Цинния Спрайт</t>
  </si>
  <si>
    <t xml:space="preserve">Изящный однолетник с крупными эффектными цветами, высотой 50см. Соцветия – корзинки  до 10см в диаметре, разных ярких расцветок. Растение светолюбивое, засухоустойчивое, но чувствительно даже к легким заморозкам. Цветет обильно и продолжительно с середины июня до заморозков. Прекрасно подойдут для посадки группами в сочетании с многолетниками и однолетниками при оформлении клумб, рабаток и больших массивов. Отличаются великолепными срезочными свойствами, долго стоят в воде, сохраняя декоративность.</t>
  </si>
  <si>
    <t xml:space="preserve">461000877826 7</t>
  </si>
  <si>
    <t xml:space="preserve">Цинния Фиолетовая королева</t>
  </si>
  <si>
    <t xml:space="preserve"> Растение мощное, ветвистое от основания, высотой до 80см. Соцветия  крупные, полушаровидные,  диаметром  до 12см, фиолетового цвета. Предпочитает солнечные места и плодородные почвы. Любит обильный полив. Цветет с июля по сентябрь. Используют для цветников,  рабаток и срезки</t>
  </si>
  <si>
    <t xml:space="preserve">461000877091 9</t>
  </si>
  <si>
    <t xml:space="preserve">Цинния Шарм</t>
  </si>
  <si>
    <t xml:space="preserve">Однолетнее растение  высотой до 90см. Соцветия  скабиозовидные,  диаметром до 10см, ярких окрасок. Предпочитает солнечные места и обильный полив. Цветет с июля по сентябрь. Используют для оформления цветников, клумб и срезки.</t>
  </si>
  <si>
    <t xml:space="preserve">461000877492 4</t>
  </si>
  <si>
    <t xml:space="preserve">Цинния Энви</t>
  </si>
  <si>
    <t xml:space="preserve">Однолетнее растение  высотой до 90см. Соцветия-корзинки,  крупные, желтой окраски,  диаметром  до 12см. Предпочитает солнечные места. Цветет с июня по сентябрь. Используют для  клумб,  рабаток, больших массивов и срезки.</t>
  </si>
  <si>
    <t xml:space="preserve">461000877487 0</t>
  </si>
  <si>
    <t xml:space="preserve">Эшшольция</t>
  </si>
  <si>
    <t xml:space="preserve">Эшшольция Вальс цветов </t>
  </si>
  <si>
    <t xml:space="preserve">Неприхотливая очаровательная смесь однолетников с ажурными листьями и крупными цветами, высотой 30-35см. Листья серебристо-зеленые. Цветы разнообразных желто-оранжевых окрасок, диаметром 5-7см. Растение светолюбивое, холодо- и засухоустойчивое. Цветет обильно с июня по октябрь. Используют для клумб, рабаток, каменистых горок.</t>
  </si>
  <si>
    <t xml:space="preserve">0,4 гр.</t>
  </si>
  <si>
    <t xml:space="preserve">461000877834 2</t>
  </si>
  <si>
    <t xml:space="preserve">Эшшольция Карминный король</t>
  </si>
  <si>
    <t xml:space="preserve">Однолетнее растение высотой до 35см. Цветки одиночные, чашевидной формы, диаметром 5-8см, карминно-розовой окраски с кремовой сердцевиной. Растение светолюбивое, холодо- и засухоустойчивое. Цветет обильно с июня по октябрь. Используют для клумб, балконов, рабаток, каменистых горок.</t>
  </si>
  <si>
    <t xml:space="preserve">461000877493 1</t>
  </si>
  <si>
    <t xml:space="preserve">Эшшольция Клюквенный морс</t>
  </si>
  <si>
    <t xml:space="preserve">Неприхотливый привлекательный однолетник с серебристо-зелеными ажурными листьями высотой до 35см. Цветки одиночные, чашевидной формы, диаметром 4-5см, ярко красной окраски. Растение светолюбивое, холодо- и засухоустойчивое. Цветет обильно с июня по октябрь. Используют для клумб, балконов, рабаток, каменистых горок.</t>
  </si>
  <si>
    <t xml:space="preserve">Эшшольция Малибу</t>
  </si>
  <si>
    <t xml:space="preserve">Неприхотливый привлекательный однолетник с серебристо-зелеными ажурными листьями высотой до 35см. Цветки одиночные, чашевидной формы, диаметром 4-5см, кремово-белой окраски. Растение светолюбивое, холодо- и засухоустойчивое. Цветет обильно с июня по октябрь. Используют для клумб, балконов, рабаток, каменистых горок.</t>
  </si>
  <si>
    <t xml:space="preserve">Эшшольция Сливовое вино</t>
  </si>
  <si>
    <t xml:space="preserve">Неприхотливый привлекательный однолетник с серебристо-зелеными ажурными листьями высотой до 35см. Цветки одиночные, чашевидной формы, диаметром 4-5см, пурпурно-фиолетовой окраски. Растение светолюбивое, холодо- и засухоустойчивое. Цветет обильно с июня по октябрь. Используют для клумб, балконов, рабаток, каменистых горок.</t>
  </si>
  <si>
    <t xml:space="preserve">Эшшольция смесь</t>
  </si>
  <si>
    <t xml:space="preserve">Однолетнее растение высотой до 40см. Листья нежные, серо-зеленые. Цветки одиночные, чашевидной формы, диаметром 5-8см, разнообразной окраски. Растение светолюбивое, холодо- и засухоустойчивое. Цветет обильно с июня по октябрь. Используют для клумб, рабаток, каменистых горок.</t>
  </si>
  <si>
    <t xml:space="preserve">461000877094 0</t>
  </si>
  <si>
    <t xml:space="preserve">254~1483</t>
  </si>
  <si>
    <t xml:space="preserve">Эхинацея</t>
  </si>
  <si>
    <t xml:space="preserve">Эхинацея Красная шляпа</t>
  </si>
  <si>
    <t xml:space="preserve">Многолетнее травянистое растение высотой до 1м. Соцветия крупные, диаметром 10-12см, пурпурной окраски. Цветет на  второй год с августа по сентябрь. Предпочитает солнечные места с удобренными почвами. Используют для посадки в группах, рабатках, миксбордерах и срезки.
</t>
  </si>
  <si>
    <t xml:space="preserve">461000877964 6 461000877093 3</t>
  </si>
  <si>
    <t xml:space="preserve">Домашняя аптека</t>
  </si>
  <si>
    <t xml:space="preserve"> Анис </t>
  </si>
  <si>
    <t xml:space="preserve">Анис Блюз</t>
  </si>
  <si>
    <t xml:space="preserve">Лекарственное однолетнее растение высотой 30-50см. Листья  длинночерешковые. Цветки мелкие, белые, в сложных зонтиках. Предпочитает солнечные места. Цветет с июня по сентябрь. Содержит большое количество эфирных масел, минеральных солей и витаминов. Зелень используют в кулинарии в качестве пряности и приправы. Ценность сорта: семена обладают лечебными и бактерицидными свойствами. В медицине используют как отхаркивающее и мочегонное средство.</t>
  </si>
  <si>
    <t xml:space="preserve">461000877527 3</t>
  </si>
  <si>
    <t xml:space="preserve">Валериана</t>
  </si>
  <si>
    <t xml:space="preserve">Валериана Ульяна</t>
  </si>
  <si>
    <t xml:space="preserve">Многолетнее травянистое растение высотой до 2м. Стебель прямой, вверху ветвящийся, зеленый. Листья  рассеченные. Соцветие щитковидное, сильноразветвленное длиной до 30см, шириной  15см. Цветки бело-розовые. Лекарственным сырьем служат двулетние корневища с корнями. Ценность сорта: применяют как успокоительное, противосудорожное, противоспазматическое, сердечно-сосудистое, улучшающее пищеварение средство.</t>
  </si>
  <si>
    <t xml:space="preserve">461000877528 0</t>
  </si>
  <si>
    <t xml:space="preserve">Девясил  </t>
  </si>
  <si>
    <t xml:space="preserve"> Девясил  Высокий</t>
  </si>
  <si>
    <t xml:space="preserve">Многолетнее травянистое высокое растение, высотой 100-150см. Стебель прямостоячий,  бороздчатый, покрыт короткими волосками, простой и лишь вверху, разветвляясь, заканчивается корзинками. Листья зеленые, очередные, нижние крупные, длиной до 50см, ланцетовидные, верхние – сидячие, яйцевидные. Край листа неравномерно зубчатый. Цветки золотисто-жёлтые, собраны в многочисленные крупные корзинки, диаметром 7-8см. Цветёт в июле – сентябре. Плоды созревают в августе – сентябре. Используют при заболеваниях дыхательных путей, желудочно-кишечного тракта, заболеваниях печени и многих других заболеваниях. Ценность сорта: содержит эфирные масла, геленин, инулин и полисахариды.</t>
  </si>
  <si>
    <t xml:space="preserve">461000877837 3</t>
  </si>
  <si>
    <t xml:space="preserve">Душица  обыкновенная  </t>
  </si>
  <si>
    <t xml:space="preserve">Душица  обыкновенная Фея</t>
  </si>
  <si>
    <t xml:space="preserve">Многолетнее растение высотой 40-60см. Листья яйцевидные, матово-зеленые, покрытые мягкими щетинистыми волосками. Цветки мелкие, малиново-розовые, собраны в щитковидные соцветия. Используют настой  как отхаркивающее средство при заболеваниях органов дыхания, для возбуждения аппетита и улучшения пищеварения, заболеваниях печени, туберкулезе легких, гипертензии, судорогах, эпилепсии, неврозах, для лечения гинекологических заболеваний. Ценность сорта: повышенное содержание витамина С.</t>
  </si>
  <si>
    <t xml:space="preserve">461000877539 6</t>
  </si>
  <si>
    <t xml:space="preserve">Зверобой</t>
  </si>
  <si>
    <t xml:space="preserve">Зверобой Оптимист</t>
  </si>
  <si>
    <t xml:space="preserve">Многолетнее травянистое растение высотой 50-70см. Листья овальные, темно-зеленые. Цветы крупные, золотисто-желтого цвета, собраны в щитковидные соцветия. Применяют как болеутоляющее, ранозаживляющее, мочегонное, желчегонное, успокоительное, противовоспалительное и противоязвенное средство, а также для приготовления чая. Ценность сорта: зимостойкость, засухоустойчивость.</t>
  </si>
  <si>
    <t xml:space="preserve">461000877540 2</t>
  </si>
  <si>
    <t xml:space="preserve">Иссоп лекарственный </t>
  </si>
  <si>
    <t xml:space="preserve">Иссоп лекарственный Лекарь</t>
  </si>
  <si>
    <t xml:space="preserve">Многолетний  медоносный полукустарник. Растение сильноветвистое, высотой 40-60см. Листья темно-зеленые, цветки сине-фиолетовые, имеют приятный аромат и горько-пряный вкус. Содержит эфирные масла, аскорбиновую кислоту, дубильные и бактерицидные вещества. Используют для ароматизации различных блюд и закусок, для засолки, маринования. Ценность сорта: засухоустойчивость и зимостойкость. В народной медицине не заменим при заболеваниях дыхательных путей, нарушении пищеварения, ревматизме. Обладает  мочегонным, противосудорожным и отхаркивающим действием. </t>
  </si>
  <si>
    <t xml:space="preserve">461000877529 7</t>
  </si>
  <si>
    <t xml:space="preserve">Лаванда узколистная  </t>
  </si>
  <si>
    <t xml:space="preserve">Лаванда узколистная Вознесенская 34</t>
  </si>
  <si>
    <t xml:space="preserve">Вечнозелёный полукустарник почти шаровидной формы, высотой до 50см  и диаметром до 70см. Цветки очень душистые, собраны в колосовидное соцветие фиолетово-сиреневого цвета. Привлекает пчёл. Используют  как пряно-ароматическое и лекарственное растение, способное очищать воздух от болезнетворных микробов. Цветки используют для ароматизации постельного белья, ванн и как средство против моли. Ценность сорта: морозостойкость (до -25-30ºС), дает урожай в течение 15-20 лет.</t>
  </si>
  <si>
    <t xml:space="preserve">461000877531 0</t>
  </si>
  <si>
    <t xml:space="preserve"> Мелисса  </t>
  </si>
  <si>
    <t xml:space="preserve"> Мелисса  Лимонный аромат</t>
  </si>
  <si>
    <t xml:space="preserve">Многолетнее растение высотой до 120см. Стебель прямостоячий, ветвистый, листья яйцевидные, зубчатые, светло-зеленого цвета. Молодые побеги и листья имеют приятный лимонный запах и горьковато-пряный вкус. Используют  в кулинарии в качестве пряности и приправы, а также как лекарственное растение, в виде настоев и компрессов. Ценность сорта: высокое содержание органических кислот, каротина и эфирных масел.</t>
  </si>
  <si>
    <t xml:space="preserve">461000877532 7</t>
  </si>
  <si>
    <t xml:space="preserve">Мята</t>
  </si>
  <si>
    <t xml:space="preserve">Мята Перечная</t>
  </si>
  <si>
    <t xml:space="preserve">Многолетнее травянистое растение с прямостоячими стеблями высотой до 100см. Листья короткочерешковые, заостренные, зеленые, длиной 3-6см, шириной 1,5-2см. Цветки мелкие, красно-фиолетовые, собранные на верхушках побегов в головчато-колосовидные соцветия. Улучшает пищеварение, обладает желчегонными свойствами. Применяют в качестве успокаивающего средства, при воспалительных процессах в бронхах, легких, а также при сердечно-сосудистых, гинекологических заболеваниях. Ценность сорта: содержит каротин, эфирное масло, аскорбиновую кислоту.</t>
  </si>
  <si>
    <t xml:space="preserve">461000877542 6</t>
  </si>
  <si>
    <t xml:space="preserve">Пустырник </t>
  </si>
  <si>
    <t xml:space="preserve">Пустырник Самарский</t>
  </si>
  <si>
    <t xml:space="preserve">Многолетнее лекарственное травянистое растение. Стебли прямостоячие, ветвящиеся, красноватые, высотой 50-160см. Листья ярко-зеленые, снизу сероватые, округлые, длиной 6-12см. Цветки розовые, собраны в ложные мутовки в пазухах верхних листьев.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Входит в состав многих лечебных смесей и чаев. Ценность сорта: является хорошим медоносом.     </t>
  </si>
  <si>
    <t xml:space="preserve">461000877533 4</t>
  </si>
  <si>
    <t xml:space="preserve">Ромашка аптечная  </t>
  </si>
  <si>
    <t xml:space="preserve">Ромашка аптечная Айболит</t>
  </si>
  <si>
    <t xml:space="preserve">Лекарственное растение высотой до 40см. Стебли прямые, разветвленные. Соцветия – корзинки, сидящие на длинных цветоносах. В народной медицине применяют настои, отвары, чаи. Используют как антисептическое, противосудорожное, противовоспалительное, вяжущее, дезинфицирующее и успокаивающее средство, для лечения желудочно-кишечного тракта, при метеоризме и диарее. Ценность сорта: подзимние посевы дают наиболее высокий урожай.</t>
  </si>
  <si>
    <t xml:space="preserve">461000877535 8</t>
  </si>
  <si>
    <t xml:space="preserve">Расторопша</t>
  </si>
  <si>
    <t xml:space="preserve">Расторопша Панацея</t>
  </si>
  <si>
    <t xml:space="preserve">Однолетнее лекарственное и декоративное растение, высотой до 150см. Цветки фиолетовые, собраны в соцветия – корзинки, диаметром 3-6см. Прикорневые листья очень крупные, длиной 50см и более, шириной около 30см, продолговато-овальные, с выемчатым краем и длинными колючками. Используют для лечения печени, желудка, кишечника, при заболеваниях кожи, сердечно-сосудистой патологии, уха, горла, носа. Основным  составляющим является редкое биологически активное вещество силимарин,  микроэлементы: цинк, медь, селен, а также вся группа жирорастворимых витаминов. Ценность сорта: абсолютная безвредность и  многостороннее применение. </t>
  </si>
  <si>
    <t xml:space="preserve">461000877534 1</t>
  </si>
  <si>
    <t xml:space="preserve">Скорцонер</t>
  </si>
  <si>
    <t xml:space="preserve">Скорцонер Лечебный</t>
  </si>
  <si>
    <t xml:space="preserve">Двулетнее овощное растение из семейства Астровых. В первый год жизни образуются розетка листьев и корнеплод, массой 60-80г, который покрыт  плотной  черной кожурой, во второй - цветоносные побеги. Используют для лечения сахарного диабета, заболеваний желудочно-кишечного тракта и восстановления иммунной системы (послеоперационным больным) для восстановления сил. Очень полезен при ожирении, авитаминозе, малокровии, атеросклерозе, сдерживает развитие подагры, ревматизма, полиартрита.
Ценность сорта: высокое содержание в корнеплодах инулина (около 10%), а также аспарагина, левулина, улучшающих углеводный обмен.</t>
  </si>
  <si>
    <t xml:space="preserve">461000877536 5</t>
  </si>
  <si>
    <t xml:space="preserve">Фенхель</t>
  </si>
  <si>
    <t xml:space="preserve">Фенхель Лидер</t>
  </si>
  <si>
    <t xml:space="preserve">Овощная культура с анисовым ароматом и сладковатым вкусом. Растение высотой 170-180см. Лист крупный, перисто-рассеченный, треугольной формы. В народной медицине используют при простудных заболеваниях, желудочных и кишечных спазмах и коликах, как ветрогонное и отхаркивающее, при бронхиальной астме, неврастении, бессоннице, а также при желчнокаменной болезни. Ценность сорта: из плодов получают препарат анетин, обладающий спазмолитическим действием.</t>
  </si>
  <si>
    <t xml:space="preserve">461000877537 2</t>
  </si>
  <si>
    <t xml:space="preserve">Черноголовник кровохлебковый </t>
  </si>
  <si>
    <t xml:space="preserve">Черноголовник кровохлебковый  Резус</t>
  </si>
  <si>
    <t xml:space="preserve">Многолетнее травянистое растение с мощным древеснеющим корневищем. Стебель высотой 18-30см, листья перистые, цветки темно-розовые, собраны в соцветия. Используют в качестве приправ к салатам, супам, томатным, яичным и рыбным блюдам, для ароматизации уксуса, в консервном производстве. Ценность сорта: корневище обладает вяжущим, кровоостанавливающим, противовоспалительным и бактерицидным действием. В народной медицине отвар употребляют при кишечных, маточных и почечных кровотечениях, стоматите, ангине, туберкулезе легких, расстройстве желудка, как наружное средство - для заживления ран.</t>
  </si>
  <si>
    <t xml:space="preserve">461000877530 3</t>
  </si>
  <si>
    <t xml:space="preserve">Шалфей  лекарственный </t>
  </si>
  <si>
    <t xml:space="preserve">Шалфей  лекарственный Добрыня</t>
  </si>
  <si>
    <t xml:space="preserve">Растение высотой до 60-80см. Листья продолговатой формы, серовато-зеленой окраски, длиной 3-8см и шириной 1-2см. Соцветие колосовидное с 8-12 мутовками, длиной 28- 42см. Цветок крупный, сине-фиолетовый. Используется в качестве лекарственного, пряно-ароматического, декоративного и медоносного растения. Ценность сорта: устойчивость к засухе, болезням и вредителям. </t>
  </si>
  <si>
    <t xml:space="preserve">461000877538 9</t>
  </si>
  <si>
    <t xml:space="preserve">Вес</t>
  </si>
  <si>
    <t xml:space="preserve">огурец</t>
  </si>
  <si>
    <t xml:space="preserve">перец</t>
  </si>
  <si>
    <t xml:space="preserve">томат</t>
  </si>
  <si>
    <t xml:space="preserve">укроп</t>
  </si>
  <si>
    <t xml:space="preserve">итого</t>
  </si>
  <si>
    <t xml:space="preserve">баклажан</t>
  </si>
</sst>
</file>

<file path=xl/styles.xml><?xml version="1.0" encoding="utf-8"?>
<styleSheet xmlns="http://schemas.openxmlformats.org/spreadsheetml/2006/main">
  <numFmts count="7">
    <numFmt numFmtId="164" formatCode="General"/>
    <numFmt numFmtId="165" formatCode="0.00;[RED]0.00"/>
    <numFmt numFmtId="166" formatCode="[$-409]m/d/yyyy"/>
    <numFmt numFmtId="167" formatCode="#,##0.00"/>
    <numFmt numFmtId="168" formatCode="General"/>
    <numFmt numFmtId="169" formatCode="0"/>
    <numFmt numFmtId="170" formatCode="@"/>
  </numFmts>
  <fonts count="36">
    <font>
      <sz val="10"/>
      <name val="Arial"/>
      <family val="2"/>
      <charset val="204"/>
    </font>
    <font>
      <sz val="10"/>
      <name val="Arial"/>
      <family val="0"/>
    </font>
    <font>
      <sz val="10"/>
      <name val="Arial"/>
      <family val="0"/>
    </font>
    <font>
      <sz val="10"/>
      <name val="Arial"/>
      <family val="0"/>
    </font>
    <font>
      <b val="true"/>
      <sz val="10"/>
      <name val="Arial"/>
      <family val="2"/>
      <charset val="204"/>
    </font>
    <font>
      <b val="true"/>
      <sz val="12"/>
      <name val="Arial"/>
      <family val="2"/>
      <charset val="204"/>
    </font>
    <font>
      <b val="true"/>
      <sz val="20"/>
      <name val="Arial"/>
      <family val="2"/>
      <charset val="204"/>
    </font>
    <font>
      <b val="true"/>
      <sz val="14"/>
      <name val="Arial"/>
      <family val="2"/>
      <charset val="204"/>
    </font>
    <font>
      <b val="true"/>
      <sz val="16"/>
      <name val="Arial"/>
      <family val="2"/>
      <charset val="204"/>
    </font>
    <font>
      <b val="true"/>
      <sz val="11"/>
      <name val="Arial"/>
      <family val="2"/>
      <charset val="204"/>
    </font>
    <font>
      <sz val="8"/>
      <name val="Arial"/>
      <family val="2"/>
      <charset val="204"/>
    </font>
    <font>
      <sz val="12"/>
      <name val="Times New Roman"/>
      <family val="1"/>
      <charset val="204"/>
    </font>
    <font>
      <u val="single"/>
      <sz val="10"/>
      <color rgb="FF0000FF"/>
      <name val="Arial"/>
      <family val="2"/>
    </font>
    <font>
      <u val="single"/>
      <sz val="10"/>
      <color rgb="FF0000FF"/>
      <name val="Arial"/>
      <family val="2"/>
      <charset val="204"/>
    </font>
    <font>
      <sz val="10"/>
      <color rgb="FF000000"/>
      <name val="Arial"/>
      <family val="2"/>
      <charset val="204"/>
    </font>
    <font>
      <b val="true"/>
      <sz val="10"/>
      <color rgb="FF000000"/>
      <name val="Arial"/>
      <family val="2"/>
      <charset val="204"/>
    </font>
    <font>
      <b val="true"/>
      <sz val="11"/>
      <color rgb="FF000000"/>
      <name val="Arial"/>
      <family val="2"/>
      <charset val="204"/>
    </font>
    <font>
      <sz val="9"/>
      <name val="Times New Roman"/>
      <family val="1"/>
      <charset val="204"/>
    </font>
    <font>
      <b val="true"/>
      <sz val="10"/>
      <color rgb="FF008000"/>
      <name val="Arial"/>
      <family val="2"/>
      <charset val="204"/>
    </font>
    <font>
      <sz val="11"/>
      <name val="Arial"/>
      <family val="2"/>
      <charset val="204"/>
    </font>
    <font>
      <b val="true"/>
      <sz val="10"/>
      <color rgb="FFFF0000"/>
      <name val="Arial"/>
      <family val="2"/>
      <charset val="204"/>
    </font>
    <font>
      <b val="true"/>
      <sz val="10"/>
      <color rgb="FF0000FF"/>
      <name val="Arial"/>
      <family val="2"/>
      <charset val="204"/>
    </font>
    <font>
      <sz val="8"/>
      <name val="Arial Cyr"/>
      <family val="2"/>
      <charset val="204"/>
    </font>
    <font>
      <sz val="9"/>
      <color rgb="FF000000"/>
      <name val="Times New Roman"/>
      <family val="1"/>
      <charset val="204"/>
    </font>
    <font>
      <sz val="12"/>
      <color rgb="FF000000"/>
      <name val="Times New Roman"/>
      <family val="1"/>
      <charset val="204"/>
    </font>
    <font>
      <sz val="10"/>
      <name val="Times New Roman"/>
      <family val="1"/>
      <charset val="204"/>
    </font>
    <font>
      <b val="true"/>
      <sz val="10"/>
      <name val="Arial Cyr"/>
      <family val="2"/>
      <charset val="204"/>
    </font>
    <font>
      <b val="true"/>
      <sz val="14"/>
      <name val="Arial Cyr"/>
      <family val="2"/>
      <charset val="204"/>
    </font>
    <font>
      <b val="true"/>
      <sz val="12"/>
      <name val="Arial Cyr"/>
      <family val="2"/>
      <charset val="204"/>
    </font>
    <font>
      <sz val="10"/>
      <name val="Arial Cyr"/>
      <family val="2"/>
      <charset val="204"/>
    </font>
    <font>
      <sz val="8"/>
      <color rgb="FF000000"/>
      <name val="Arial"/>
      <family val="2"/>
      <charset val="204"/>
    </font>
    <font>
      <b val="true"/>
      <sz val="8"/>
      <name val="Arial"/>
      <family val="2"/>
      <charset val="204"/>
    </font>
    <font>
      <b val="true"/>
      <sz val="18"/>
      <name val="Arial"/>
      <family val="2"/>
      <charset val="204"/>
    </font>
    <font>
      <b val="true"/>
      <sz val="24"/>
      <color rgb="FF000000"/>
      <name val="Arial"/>
      <family val="2"/>
      <charset val="204"/>
    </font>
    <font>
      <b val="true"/>
      <sz val="12"/>
      <name val="Arial"/>
      <family val="2"/>
      <charset val="1"/>
    </font>
    <font>
      <sz val="14"/>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5"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8" fontId="15" fillId="4" borderId="1"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bottom" textRotation="0" wrapText="true" indent="0" shrinkToFit="false"/>
      <protection locked="true" hidden="false"/>
    </xf>
    <xf numFmtId="169" fontId="11" fillId="3" borderId="3" xfId="0" applyFont="true" applyBorder="true" applyAlignment="true" applyProtection="false">
      <alignment horizontal="center" vertical="bottom"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70" fontId="11" fillId="4" borderId="3" xfId="0" applyFont="true" applyBorder="true" applyAlignment="true" applyProtection="false">
      <alignment horizontal="center" vertical="bottom" textRotation="0" wrapText="tru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11" fillId="3"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70" fontId="11" fillId="4" borderId="3" xfId="21" applyFont="true" applyBorder="true" applyAlignment="true" applyProtection="false">
      <alignment horizontal="center"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1" fillId="3"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70" fontId="11" fillId="0" borderId="3" xfId="21"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9" fontId="11" fillId="4" borderId="3"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0" fontId="11" fillId="4"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9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70" fontId="11" fillId="3" borderId="3" xfId="21"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9" fontId="11" fillId="4" borderId="3" xfId="0" applyFont="true" applyBorder="true" applyAlignment="true" applyProtection="false">
      <alignment horizontal="center" vertical="bottom" textRotation="0" wrapText="false" indent="0" shrinkToFit="false"/>
      <protection locked="true" hidden="false"/>
    </xf>
    <xf numFmtId="166" fontId="11" fillId="4"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70" fontId="24" fillId="0" borderId="3"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24" fillId="3"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0" fontId="11" fillId="3" borderId="3" xfId="21"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1" fillId="3" borderId="1" xfId="21"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11"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11" fillId="3"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69" fontId="11" fillId="4"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9" fontId="11" fillId="3" borderId="1" xfId="0" applyFont="true" applyBorder="true" applyAlignment="true" applyProtection="false">
      <alignment horizontal="center" vertical="bottom" textRotation="0" wrapText="false" indent="0" shrinkToFit="false"/>
      <protection locked="true" hidden="false"/>
    </xf>
    <xf numFmtId="170" fontId="11" fillId="3" borderId="1"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70" fontId="11"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true" indent="0" shrinkToFit="false"/>
      <protection locked="true" hidden="false"/>
    </xf>
    <xf numFmtId="164" fontId="11" fillId="4" borderId="8" xfId="22" applyFont="true" applyBorder="true" applyAlignment="true" applyProtection="false">
      <alignment horizontal="center" vertical="center" textRotation="0" wrapText="true" indent="0" shrinkToFit="false"/>
      <protection locked="true" hidden="false"/>
    </xf>
    <xf numFmtId="169" fontId="11" fillId="4" borderId="3" xfId="0" applyFont="true" applyBorder="true" applyAlignment="true" applyProtection="false">
      <alignment horizontal="center" vertical="center" textRotation="0" wrapText="true" indent="0" shrinkToFit="false"/>
      <protection locked="true" hidden="false"/>
    </xf>
    <xf numFmtId="164" fontId="12" fillId="4" borderId="8"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justify"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9" fontId="11" fillId="4"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general" vertical="center" textRotation="9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5"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22" fillId="4" borderId="8" xfId="0" applyFont="true" applyBorder="true" applyAlignment="true" applyProtection="false">
      <alignment horizontal="justify"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15" fillId="0" borderId="13" xfId="2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8" fontId="15" fillId="4" borderId="13" xfId="20" applyFont="true" applyBorder="true" applyAlignment="true" applyProtection="true">
      <alignment horizontal="center" vertical="center" textRotation="0" wrapText="true" indent="0" shrinkToFit="false"/>
      <protection locked="true" hidden="false"/>
    </xf>
    <xf numFmtId="168" fontId="15" fillId="3" borderId="13" xfId="2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4" fontId="11" fillId="4" borderId="9" xfId="22" applyFont="true" applyBorder="true" applyAlignment="true" applyProtection="false">
      <alignment horizontal="center" vertical="center" textRotation="0" wrapText="true" indent="0" shrinkToFit="false"/>
      <protection locked="true" hidden="false"/>
    </xf>
    <xf numFmtId="164" fontId="12" fillId="4" borderId="9"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33" fillId="4" borderId="1" xfId="2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9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70" fontId="11" fillId="3"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70" fontId="11" fillId="3" borderId="13" xfId="21" applyFont="true" applyBorder="true" applyAlignment="true" applyProtection="false">
      <alignment horizontal="center" vertical="bottom"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70" fontId="11" fillId="3" borderId="13" xfId="21"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9" fontId="11" fillId="3"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9" fontId="11" fillId="3" borderId="13" xfId="0" applyFont="true" applyBorder="true" applyAlignment="true" applyProtection="false">
      <alignment horizontal="center" vertical="bottom" textRotation="0" wrapText="true" indent="0" shrinkToFit="false"/>
      <protection locked="true" hidden="false"/>
    </xf>
    <xf numFmtId="170" fontId="11" fillId="3" borderId="13" xfId="0" applyFont="true" applyBorder="true" applyAlignment="true" applyProtection="false">
      <alignment horizontal="center" vertical="center" textRotation="0" wrapText="false" indent="0" shrinkToFit="false"/>
      <protection locked="true" hidden="false"/>
    </xf>
    <xf numFmtId="169" fontId="11" fillId="3" borderId="13"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tru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14" fillId="4" borderId="13" xfId="20" applyFont="true" applyBorder="true" applyAlignment="true" applyProtection="true">
      <alignment horizontal="center" vertical="center" textRotation="0" wrapText="true" indent="0" shrinkToFit="false"/>
      <protection locked="true" hidden="false"/>
    </xf>
    <xf numFmtId="170" fontId="11" fillId="3"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9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70" fontId="11"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13" fillId="4" borderId="13" xfId="2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70" fontId="11" fillId="4" borderId="13" xfId="0" applyFont="true" applyBorder="true" applyAlignment="true" applyProtection="false">
      <alignment horizontal="center" vertical="center" textRotation="0" wrapText="false" indent="0" shrinkToFit="false"/>
      <protection locked="true" hidden="false"/>
    </xf>
    <xf numFmtId="170" fontId="11" fillId="4"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Обычный_Лист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hoz.ru/index.php?option=com_content&amp;task=view&amp;id=3301&amp;Itemid=77" TargetMode="External"/><Relationship Id="rId2" Type="http://schemas.openxmlformats.org/officeDocument/2006/relationships/hyperlink" Target="http://www.vhoz.ru/index.php?option=com_content&amp;task=view&amp;id=3303&amp;Itemid=77" TargetMode="External"/><Relationship Id="rId3" Type="http://schemas.openxmlformats.org/officeDocument/2006/relationships/hyperlink" Target="http://www.vhoz.ru/index.php?option=com_content&amp;task=view&amp;id=3304&amp;Itemid=77" TargetMode="External"/><Relationship Id="rId4" Type="http://schemas.openxmlformats.org/officeDocument/2006/relationships/hyperlink" Target="http://www.vhoz.ru/index.php?option=com_content&amp;task=view&amp;id=3305&amp;Itemid=77" TargetMode="External"/><Relationship Id="rId5" Type="http://schemas.openxmlformats.org/officeDocument/2006/relationships/hyperlink" Target="http://www.vhoz.ru/index.php?option=com_content&amp;task=view&amp;id=5429&amp;Itemid=77" TargetMode="External"/><Relationship Id="rId6" Type="http://schemas.openxmlformats.org/officeDocument/2006/relationships/hyperlink" Target="http://www.vhoz.ru/index.php?option=com_content&amp;task=view&amp;id=5428&amp;Itemid=77" TargetMode="External"/><Relationship Id="rId7" Type="http://schemas.openxmlformats.org/officeDocument/2006/relationships/hyperlink" Target="http://www.vhoz.ru/index.php?option=com_content&amp;task=view&amp;id=3302&amp;Itemid=77" TargetMode="External"/><Relationship Id="rId8" Type="http://schemas.openxmlformats.org/officeDocument/2006/relationships/hyperlink" Target="http://www.vhoz.ru/index.php?option=com_content&amp;task=view&amp;id=3307&amp;Itemid=92" TargetMode="External"/><Relationship Id="rId9" Type="http://schemas.openxmlformats.org/officeDocument/2006/relationships/hyperlink" Target="http://www.vhoz.ru/index.php?option=com_content&amp;task=view&amp;id=3306&amp;Itemid=92" TargetMode="External"/><Relationship Id="rId10" Type="http://schemas.openxmlformats.org/officeDocument/2006/relationships/hyperlink" Target="http://www.vhoz.ru/index.php?option=com_content&amp;task=view&amp;id=5431&amp;Itemid=92" TargetMode="External"/><Relationship Id="rId11" Type="http://schemas.openxmlformats.org/officeDocument/2006/relationships/hyperlink" Target="http://www.vhoz.ru/index.php?option=com_content&amp;task=view&amp;id=2965&amp;Itemid=91" TargetMode="External"/><Relationship Id="rId12" Type="http://schemas.openxmlformats.org/officeDocument/2006/relationships/hyperlink" Target="http://www.vhoz.ru/index.php?option=com_content&amp;task=view&amp;id=2966&amp;Itemid=91" TargetMode="External"/><Relationship Id="rId13" Type="http://schemas.openxmlformats.org/officeDocument/2006/relationships/hyperlink" Target="http://www.vhoz.ru/index.php?option=com_content&amp;task=view&amp;id=2964&amp;Itemid=91" TargetMode="External"/><Relationship Id="rId14" Type="http://schemas.openxmlformats.org/officeDocument/2006/relationships/hyperlink" Target="http://www.vhoz.ru/index.php?option=com_content&amp;task=view&amp;id=3335&amp;Itemid=91" TargetMode="External"/><Relationship Id="rId15" Type="http://schemas.openxmlformats.org/officeDocument/2006/relationships/hyperlink" Target="http://www.vhoz.ru/index.php?option=com_content&amp;task=view&amp;id=2963&amp;Itemid=91" TargetMode="External"/><Relationship Id="rId16" Type="http://schemas.openxmlformats.org/officeDocument/2006/relationships/hyperlink" Target="http://www.vhoz.ru/index.php?option=com_content&amp;task=view&amp;id=5435&amp;Itemid=91" TargetMode="External"/><Relationship Id="rId17" Type="http://schemas.openxmlformats.org/officeDocument/2006/relationships/hyperlink" Target="http://www.vhoz.ru/index.php?option=com_content&amp;task=view&amp;id=5434&amp;Itemid=91" TargetMode="External"/><Relationship Id="rId18" Type="http://schemas.openxmlformats.org/officeDocument/2006/relationships/hyperlink" Target="http://www.vhoz.ru/index.php?option=com_content&amp;task=view&amp;id=5433&amp;Itemid=91" TargetMode="External"/><Relationship Id="rId19" Type="http://schemas.openxmlformats.org/officeDocument/2006/relationships/hyperlink" Target="http://www.vhoz.ru/index.php?option=com_content&amp;task=view&amp;id=2962&amp;Itemid=91" TargetMode="External"/><Relationship Id="rId20" Type="http://schemas.openxmlformats.org/officeDocument/2006/relationships/hyperlink" Target="http://www.vhoz.ru/index.php?option=com_content&amp;task=view&amp;id=2961&amp;Itemid=91" TargetMode="External"/><Relationship Id="rId21" Type="http://schemas.openxmlformats.org/officeDocument/2006/relationships/hyperlink" Target="http://www.vhoz.ru/index.php?option=com_content&amp;task=view&amp;id=5436&amp;Itemid=93" TargetMode="External"/><Relationship Id="rId22" Type="http://schemas.openxmlformats.org/officeDocument/2006/relationships/hyperlink" Target="http://www.vhoz.ru/index.php?option=com_content&amp;task=view&amp;id=3452&amp;Itemid=94" TargetMode="External"/><Relationship Id="rId23" Type="http://schemas.openxmlformats.org/officeDocument/2006/relationships/hyperlink" Target="http://www.vhoz.ru/index.php?option=com_content&amp;task=view&amp;id=5441&amp;Itemid=95" TargetMode="External"/><Relationship Id="rId24" Type="http://schemas.openxmlformats.org/officeDocument/2006/relationships/hyperlink" Target="http://www.vhoz.ru/index.php?option=com_content&amp;task=view&amp;id=5440&amp;Itemid=95" TargetMode="External"/><Relationship Id="rId25" Type="http://schemas.openxmlformats.org/officeDocument/2006/relationships/hyperlink" Target="http://www.vhoz.ru/index.php?option=com_content&amp;task=view&amp;id=5439&amp;Itemid=95" TargetMode="External"/><Relationship Id="rId26" Type="http://schemas.openxmlformats.org/officeDocument/2006/relationships/hyperlink" Target="http://www.vhoz.ru/index.php?option=com_content&amp;task=view&amp;id=5438&amp;Itemid=95" TargetMode="External"/><Relationship Id="rId27" Type="http://schemas.openxmlformats.org/officeDocument/2006/relationships/hyperlink" Target="http://www.vhoz.ru/index.php?option=com_content&amp;task=view&amp;id=5432&amp;Itemid=95" TargetMode="External"/><Relationship Id="rId28" Type="http://schemas.openxmlformats.org/officeDocument/2006/relationships/hyperlink" Target="http://www.vhoz.ru/index.php?option=com_content&amp;task=view&amp;id=4123&amp;Itemid=96" TargetMode="External"/><Relationship Id="rId29" Type="http://schemas.openxmlformats.org/officeDocument/2006/relationships/hyperlink" Target="http://www.vhoz.ru/index.php?option=com_content&amp;task=view&amp;id=3444&amp;Itemid=96" TargetMode="External"/><Relationship Id="rId30" Type="http://schemas.openxmlformats.org/officeDocument/2006/relationships/hyperlink" Target="http://www.vhoz.ru/index.php?option=com_content&amp;task=view&amp;id=3443&amp;Itemid=96" TargetMode="External"/><Relationship Id="rId31" Type="http://schemas.openxmlformats.org/officeDocument/2006/relationships/hyperlink" Target="http://www.vhoz.ru/index.php?option=com_content&amp;task=view&amp;id=3448&amp;Itemid=97" TargetMode="External"/><Relationship Id="rId32" Type="http://schemas.openxmlformats.org/officeDocument/2006/relationships/hyperlink" Target="http://www.vhoz.ru/index.php?option=com_content&amp;task=view&amp;id=5444&amp;Itemid=97" TargetMode="External"/><Relationship Id="rId33" Type="http://schemas.openxmlformats.org/officeDocument/2006/relationships/hyperlink" Target="http://www.vhoz.ru/index.php?option=com_content&amp;task=view&amp;id=3447&amp;Itemid=97" TargetMode="External"/><Relationship Id="rId34" Type="http://schemas.openxmlformats.org/officeDocument/2006/relationships/hyperlink" Target="http://www.vhoz.ru/index.php?option=com_content&amp;task=view&amp;id=3449&amp;Itemid=97" TargetMode="External"/><Relationship Id="rId35" Type="http://schemas.openxmlformats.org/officeDocument/2006/relationships/hyperlink" Target="http://www.vhoz.ru/index.php?option=com_content&amp;task=view&amp;id=3423&amp;Itemid=97" TargetMode="External"/><Relationship Id="rId36" Type="http://schemas.openxmlformats.org/officeDocument/2006/relationships/hyperlink" Target="http://www.vhoz.ru/index.php?option=com_content&amp;task=view&amp;id=5443&amp;Itemid=97" TargetMode="External"/><Relationship Id="rId37" Type="http://schemas.openxmlformats.org/officeDocument/2006/relationships/hyperlink" Target="http://www.vhoz.ru/index.php?option=com_content&amp;task=view&amp;id=5442&amp;Itemid=97" TargetMode="External"/><Relationship Id="rId38" Type="http://schemas.openxmlformats.org/officeDocument/2006/relationships/hyperlink" Target="http://www.vhoz.ru/index.php?option=com_content&amp;task=view&amp;id=3422&amp;Itemid=98" TargetMode="External"/><Relationship Id="rId39" Type="http://schemas.openxmlformats.org/officeDocument/2006/relationships/hyperlink" Target="http://www.vhoz.ru/index.php?option=com_content&amp;task=view&amp;id=5454&amp;Itemid=90" TargetMode="External"/><Relationship Id="rId40" Type="http://schemas.openxmlformats.org/officeDocument/2006/relationships/hyperlink" Target="http://www.vhoz.ru/index.php?option=com_content&amp;task=view&amp;id=3425&amp;Itemid=90" TargetMode="External"/><Relationship Id="rId41" Type="http://schemas.openxmlformats.org/officeDocument/2006/relationships/hyperlink" Target="http://www.vhoz.ru/index.php?option=com_content&amp;task=view&amp;id=5453&amp;Itemid=90" TargetMode="External"/><Relationship Id="rId42" Type="http://schemas.openxmlformats.org/officeDocument/2006/relationships/hyperlink" Target="http://www.vhoz.ru/index.php?option=com_content&amp;task=view&amp;id=3427&amp;Itemid=90" TargetMode="External"/><Relationship Id="rId43" Type="http://schemas.openxmlformats.org/officeDocument/2006/relationships/hyperlink" Target="http://www.vhoz.ru/index.php?option=com_content&amp;task=view&amp;id=5452&amp;Itemid=90" TargetMode="External"/><Relationship Id="rId44" Type="http://schemas.openxmlformats.org/officeDocument/2006/relationships/hyperlink" Target="http://www.vhoz.ru/index.php?option=com_content&amp;task=view&amp;id=5451&amp;Itemid=90" TargetMode="External"/><Relationship Id="rId45" Type="http://schemas.openxmlformats.org/officeDocument/2006/relationships/hyperlink" Target="http://www.vhoz.ru/index.php?option=com_content&amp;task=view&amp;id=5450&amp;Itemid=90" TargetMode="External"/><Relationship Id="rId46" Type="http://schemas.openxmlformats.org/officeDocument/2006/relationships/hyperlink" Target="http://www.vhoz.ru/index.php?option=com_content&amp;task=view&amp;id=5449&amp;Itemid=90" TargetMode="External"/><Relationship Id="rId47" Type="http://schemas.openxmlformats.org/officeDocument/2006/relationships/hyperlink" Target="http://www.vhoz.ru/index.php?option=com_content&amp;task=view&amp;id=3429&amp;Itemid=90" TargetMode="External"/><Relationship Id="rId48" Type="http://schemas.openxmlformats.org/officeDocument/2006/relationships/hyperlink" Target="http://www.vhoz.ru/index.php?option=com_content&amp;task=view&amp;id=5448&amp;Itemid=90" TargetMode="External"/><Relationship Id="rId49" Type="http://schemas.openxmlformats.org/officeDocument/2006/relationships/hyperlink" Target="http://www.vhoz.ru/index.php?option=com_content&amp;task=view&amp;id=5447&amp;Itemid=90" TargetMode="External"/><Relationship Id="rId50" Type="http://schemas.openxmlformats.org/officeDocument/2006/relationships/hyperlink" Target="http://www.vhoz.ru/index.php?option=com_content&amp;task=view&amp;id=3428&amp;Itemid=90" TargetMode="External"/><Relationship Id="rId51" Type="http://schemas.openxmlformats.org/officeDocument/2006/relationships/hyperlink" Target="http://www.vhoz.ru/index.php?option=com_content&amp;task=view&amp;id=2742&amp;Itemid=90" TargetMode="External"/><Relationship Id="rId52" Type="http://schemas.openxmlformats.org/officeDocument/2006/relationships/hyperlink" Target="http://www.vhoz.ru/index.php?option=com_content&amp;task=view&amp;id=5445&amp;Itemid=90" TargetMode="External"/><Relationship Id="rId53" Type="http://schemas.openxmlformats.org/officeDocument/2006/relationships/hyperlink" Target="http://www.vhoz.ru/index.php?option=com_content&amp;task=view&amp;id=5446&amp;Itemid=90" TargetMode="External"/><Relationship Id="rId54" Type="http://schemas.openxmlformats.org/officeDocument/2006/relationships/hyperlink" Target="http://www.vhoz.ru/index.php?option=com_content&amp;task=view&amp;id=3424&amp;Itemid=90" TargetMode="External"/><Relationship Id="rId55" Type="http://schemas.openxmlformats.org/officeDocument/2006/relationships/hyperlink" Target="http://www.vhoz.ru/index.php?option=com_content&amp;task=view&amp;id=4106&amp;Itemid=88" TargetMode="External"/><Relationship Id="rId56" Type="http://schemas.openxmlformats.org/officeDocument/2006/relationships/hyperlink" Target="http://www.vhoz.ru/index.php?option=com_content&amp;task=view&amp;id=5464&amp;Itemid=88" TargetMode="External"/><Relationship Id="rId57" Type="http://schemas.openxmlformats.org/officeDocument/2006/relationships/hyperlink" Target="http://www.vhoz.ru/index.php?option=com_content&amp;task=view&amp;id=5468&amp;Itemid=88" TargetMode="External"/><Relationship Id="rId58" Type="http://schemas.openxmlformats.org/officeDocument/2006/relationships/hyperlink" Target="http://www.vhoz.ru/index.php?option=com_content&amp;task=view&amp;id=3419&amp;Itemid=88" TargetMode="External"/><Relationship Id="rId59" Type="http://schemas.openxmlformats.org/officeDocument/2006/relationships/hyperlink" Target="http://www.vhoz.ru/index.php?option=com_content&amp;task=view&amp;id=3454&amp;Itemid=88" TargetMode="External"/><Relationship Id="rId60" Type="http://schemas.openxmlformats.org/officeDocument/2006/relationships/hyperlink" Target="http://www.vhoz.ru/index.php?option=com_content&amp;task=view&amp;id=5467&amp;Itemid=88" TargetMode="External"/><Relationship Id="rId61" Type="http://schemas.openxmlformats.org/officeDocument/2006/relationships/hyperlink" Target="http://www.vhoz.ru/index.php?option=com_content&amp;task=view&amp;id=3456&amp;Itemid=88" TargetMode="External"/><Relationship Id="rId62" Type="http://schemas.openxmlformats.org/officeDocument/2006/relationships/hyperlink" Target="http://www.vhoz.ru/index.php?option=com_content&amp;task=view&amp;id=5463&amp;Itemid=88" TargetMode="External"/><Relationship Id="rId63" Type="http://schemas.openxmlformats.org/officeDocument/2006/relationships/hyperlink" Target="http://www.vhoz.ru/index.php?option=com_content&amp;task=view&amp;id=5466&amp;Itemid=88" TargetMode="External"/><Relationship Id="rId64" Type="http://schemas.openxmlformats.org/officeDocument/2006/relationships/hyperlink" Target="http://www.vhoz.ru/index.php?option=com_content&amp;task=view&amp;id=5462&amp;Itemid=88" TargetMode="External"/><Relationship Id="rId65" Type="http://schemas.openxmlformats.org/officeDocument/2006/relationships/hyperlink" Target="http://www.vhoz.ru/index.php?option=com_content&amp;task=view&amp;id=3455&amp;Itemid=88" TargetMode="External"/><Relationship Id="rId66" Type="http://schemas.openxmlformats.org/officeDocument/2006/relationships/hyperlink" Target="http://www.vhoz.ru/index.php?option=com_content&amp;task=view&amp;id=5465&amp;Itemid=88" TargetMode="External"/><Relationship Id="rId67" Type="http://schemas.openxmlformats.org/officeDocument/2006/relationships/hyperlink" Target="http://www.vhoz.ru/index.php?option=com_content&amp;task=view&amp;id=3453&amp;Itemid=88" TargetMode="External"/><Relationship Id="rId68" Type="http://schemas.openxmlformats.org/officeDocument/2006/relationships/hyperlink" Target="http://www.vhoz.ru/index.php?option=com_content&amp;task=view&amp;id=3418&amp;Itemid=88" TargetMode="External"/><Relationship Id="rId69" Type="http://schemas.openxmlformats.org/officeDocument/2006/relationships/hyperlink" Target="http://www.vhoz.ru/index.php?option=com_content&amp;task=view&amp;id=3414&amp;Itemid=88" TargetMode="External"/><Relationship Id="rId70" Type="http://schemas.openxmlformats.org/officeDocument/2006/relationships/hyperlink" Target="http://www.vhoz.ru/index.php?option=com_content&amp;task=view&amp;id=3420&amp;Itemid=88" TargetMode="External"/><Relationship Id="rId71" Type="http://schemas.openxmlformats.org/officeDocument/2006/relationships/hyperlink" Target="http://www.vhoz.ru/index.php?option=com_content&amp;task=view&amp;id=3445&amp;Itemid=88" TargetMode="External"/><Relationship Id="rId72" Type="http://schemas.openxmlformats.org/officeDocument/2006/relationships/hyperlink" Target="http://www.vhoz.ru/index.php?option=com_content&amp;task=view&amp;id=5461&amp;Itemid=88" TargetMode="External"/><Relationship Id="rId73" Type="http://schemas.openxmlformats.org/officeDocument/2006/relationships/hyperlink" Target="http://www.vhoz.ru/index.php?option=com_content&amp;task=view&amp;id=3434&amp;Itemid=88" TargetMode="External"/><Relationship Id="rId74" Type="http://schemas.openxmlformats.org/officeDocument/2006/relationships/hyperlink" Target="http://www.vhoz.ru/index.php?option=com_content&amp;task=view&amp;id=3415&amp;Itemid=88" TargetMode="External"/><Relationship Id="rId75" Type="http://schemas.openxmlformats.org/officeDocument/2006/relationships/hyperlink" Target="http://www.vhoz.ru/index.php?option=com_content&amp;task=view&amp;id=3416&amp;Itemid=88" TargetMode="External"/><Relationship Id="rId76" Type="http://schemas.openxmlformats.org/officeDocument/2006/relationships/hyperlink" Target="http://www.vhoz.ru/index.php?option=com_content&amp;task=view&amp;id=5460&amp;Itemid=88" TargetMode="External"/><Relationship Id="rId77" Type="http://schemas.openxmlformats.org/officeDocument/2006/relationships/hyperlink" Target="http://www.vhoz.ru/index.php?option=com_content&amp;task=view&amp;id=5459&amp;Itemid=88" TargetMode="External"/><Relationship Id="rId78" Type="http://schemas.openxmlformats.org/officeDocument/2006/relationships/hyperlink" Target="http://www.vhoz.ru/index.php?option=com_content&amp;task=view&amp;id=5458&amp;Itemid=88" TargetMode="External"/><Relationship Id="rId79" Type="http://schemas.openxmlformats.org/officeDocument/2006/relationships/hyperlink" Target="http://www.vhoz.ru/index.php?option=com_content&amp;task=view&amp;id=2994&amp;Itemid=88" TargetMode="External"/><Relationship Id="rId80" Type="http://schemas.openxmlformats.org/officeDocument/2006/relationships/hyperlink" Target="http://www.vhoz.ru/index.php?option=com_content&amp;task=view&amp;id=2995&amp;Itemid=88" TargetMode="External"/><Relationship Id="rId81" Type="http://schemas.openxmlformats.org/officeDocument/2006/relationships/hyperlink" Target="http://www.vhoz.ru/index.php?option=com_content&amp;task=view&amp;id=2996&amp;Itemid=88" TargetMode="External"/><Relationship Id="rId82" Type="http://schemas.openxmlformats.org/officeDocument/2006/relationships/hyperlink" Target="http://www.vhoz.ru/index.php?option=com_content&amp;task=view&amp;id=2993&amp;Itemid=88" TargetMode="External"/><Relationship Id="rId83" Type="http://schemas.openxmlformats.org/officeDocument/2006/relationships/hyperlink" Target="http://www.vhoz.ru/index.php?option=com_content&amp;task=view&amp;id=2752&amp;Itemid=88" TargetMode="External"/><Relationship Id="rId84" Type="http://schemas.openxmlformats.org/officeDocument/2006/relationships/hyperlink" Target="http://www.vhoz.ru/index.php?option=com_content&amp;task=view&amp;id=2992&amp;Itemid=88" TargetMode="External"/><Relationship Id="rId85" Type="http://schemas.openxmlformats.org/officeDocument/2006/relationships/hyperlink" Target="http://www.vhoz.ru/index.php?option=com_content&amp;task=view&amp;id=5472&amp;Itemid=99" TargetMode="External"/><Relationship Id="rId86" Type="http://schemas.openxmlformats.org/officeDocument/2006/relationships/hyperlink" Target="http://www.vhoz.ru/index.php?option=com_content&amp;task=view&amp;id=5471&amp;Itemid=100" TargetMode="External"/><Relationship Id="rId87" Type="http://schemas.openxmlformats.org/officeDocument/2006/relationships/hyperlink" Target="http://www.vhoz.ru/index.php?option=com_content&amp;task=view&amp;id=3432&amp;Itemid=101" TargetMode="External"/><Relationship Id="rId88" Type="http://schemas.openxmlformats.org/officeDocument/2006/relationships/hyperlink" Target="http://www.vhoz.ru/index.php?option=com_content&amp;task=view&amp;id=5470&amp;Itemid=101" TargetMode="External"/><Relationship Id="rId89" Type="http://schemas.openxmlformats.org/officeDocument/2006/relationships/hyperlink" Target="http://www.vhoz.ru/index.php?option=com_content&amp;task=view&amp;id=3457&amp;Itemid=101" TargetMode="External"/><Relationship Id="rId90" Type="http://schemas.openxmlformats.org/officeDocument/2006/relationships/hyperlink" Target="http://www.vhoz.ru/index.php?option=com_content&amp;task=view&amp;id=5469&amp;Itemid=101" TargetMode="External"/><Relationship Id="rId91" Type="http://schemas.openxmlformats.org/officeDocument/2006/relationships/hyperlink" Target="http://www.vhoz.ru/index.php?option=com_content&amp;task=view&amp;id=5475&amp;Itemid=102" TargetMode="External"/><Relationship Id="rId92" Type="http://schemas.openxmlformats.org/officeDocument/2006/relationships/hyperlink" Target="http://www.vhoz.ru/index.php?option=com_content&amp;task=view&amp;id=3437&amp;Itemid=102" TargetMode="External"/><Relationship Id="rId93" Type="http://schemas.openxmlformats.org/officeDocument/2006/relationships/hyperlink" Target="http://www.vhoz.ru/index.php?option=com_content&amp;task=view&amp;id=3436&amp;Itemid=102" TargetMode="External"/><Relationship Id="rId94" Type="http://schemas.openxmlformats.org/officeDocument/2006/relationships/hyperlink" Target="http://www.vhoz.ru/index.php?option=com_content&amp;task=view&amp;id=5474&amp;Itemid=102" TargetMode="External"/><Relationship Id="rId95" Type="http://schemas.openxmlformats.org/officeDocument/2006/relationships/hyperlink" Target="http://www.vhoz.ru/index.php?option=com_content&amp;task=view&amp;id=5674&amp;Itemid=102" TargetMode="External"/><Relationship Id="rId96" Type="http://schemas.openxmlformats.org/officeDocument/2006/relationships/hyperlink" Target="http://www.vhoz.ru/index.php?option=com_content&amp;task=view&amp;id=3417&amp;Itemid=103" TargetMode="External"/><Relationship Id="rId97" Type="http://schemas.openxmlformats.org/officeDocument/2006/relationships/hyperlink" Target="http://www.vhoz.ru/index.php?option=com_content&amp;task=view&amp;id=4108&amp;Itemid=89" TargetMode="External"/><Relationship Id="rId98" Type="http://schemas.openxmlformats.org/officeDocument/2006/relationships/hyperlink" Target="http://www.vhoz.ru/index.php?option=com_content&amp;task=view&amp;id=3233&amp;Itemid=89" TargetMode="External"/><Relationship Id="rId99" Type="http://schemas.openxmlformats.org/officeDocument/2006/relationships/hyperlink" Target="http://www.vhoz.ru/index.php?option=com_content&amp;task=view&amp;id=5477&amp;Itemid=104" TargetMode="External"/><Relationship Id="rId100" Type="http://schemas.openxmlformats.org/officeDocument/2006/relationships/hyperlink" Target="http://www.vhoz.ru/index.php?option=com_content&amp;task=view&amp;id=5570&amp;Itemid=104" TargetMode="External"/><Relationship Id="rId101" Type="http://schemas.openxmlformats.org/officeDocument/2006/relationships/hyperlink" Target="http://www.vhoz.ru/index.php?option=com_content&amp;task=view&amp;id=3439&amp;Itemid=104" TargetMode="External"/><Relationship Id="rId102" Type="http://schemas.openxmlformats.org/officeDocument/2006/relationships/hyperlink" Target="http://www.vhoz.ru/index.php?option=com_content&amp;task=view&amp;id=5576&amp;Itemid=104" TargetMode="External"/><Relationship Id="rId103" Type="http://schemas.openxmlformats.org/officeDocument/2006/relationships/hyperlink" Target="http://www.vhoz.ru/index.php?option=com_content&amp;task=view&amp;id=3440&amp;Itemid=104" TargetMode="External"/><Relationship Id="rId104" Type="http://schemas.openxmlformats.org/officeDocument/2006/relationships/hyperlink" Target="http://www.vhoz.ru/index.php?option=com_content&amp;task=view&amp;id=5575&amp;Itemid=104" TargetMode="External"/><Relationship Id="rId105" Type="http://schemas.openxmlformats.org/officeDocument/2006/relationships/hyperlink" Target="http://www.vhoz.ru/index.php?option=com_content&amp;task=view&amp;id=5574&amp;Itemid=104" TargetMode="External"/><Relationship Id="rId106" Type="http://schemas.openxmlformats.org/officeDocument/2006/relationships/hyperlink" Target="http://www.vhoz.ru/index.php?option=com_content&amp;task=view&amp;id=5573&amp;Itemid=104" TargetMode="External"/><Relationship Id="rId107" Type="http://schemas.openxmlformats.org/officeDocument/2006/relationships/hyperlink" Target="http://www.vhoz.ru/index.php?option=com_content&amp;task=view&amp;id=3441&amp;Itemid=104" TargetMode="External"/><Relationship Id="rId108" Type="http://schemas.openxmlformats.org/officeDocument/2006/relationships/hyperlink" Target="http://www.vhoz.ru/index.php?option=com_content&amp;task=view&amp;id=5572&amp;Itemid=104" TargetMode="External"/><Relationship Id="rId109" Type="http://schemas.openxmlformats.org/officeDocument/2006/relationships/hyperlink" Target="http://www.vhoz.ru/index.php?option=com_content&amp;task=view&amp;id=5571&amp;Itemid=104" TargetMode="External"/><Relationship Id="rId110" Type="http://schemas.openxmlformats.org/officeDocument/2006/relationships/hyperlink" Target="http://www.vhoz.ru/index.php?option=com_content&amp;task=view&amp;id=5569&amp;Itemid=104" TargetMode="External"/><Relationship Id="rId111" Type="http://schemas.openxmlformats.org/officeDocument/2006/relationships/hyperlink" Target="http://www.vhoz.ru/index.php?option=com_content&amp;task=view&amp;id=3399&amp;Itemid=76" TargetMode="External"/><Relationship Id="rId112" Type="http://schemas.openxmlformats.org/officeDocument/2006/relationships/hyperlink" Target="http://www.vhoz.ru/index.php?option=com_content&amp;task=view&amp;id=3400&amp;Itemid=76" TargetMode="External"/><Relationship Id="rId113" Type="http://schemas.openxmlformats.org/officeDocument/2006/relationships/hyperlink" Target="http://www.vhoz.ru/index.php?option=com_content&amp;task=view&amp;id=2988&amp;Itemid=76" TargetMode="External"/><Relationship Id="rId114" Type="http://schemas.openxmlformats.org/officeDocument/2006/relationships/hyperlink" Target="http://www.vhoz.ru/index.php?option=com_content&amp;task=view&amp;id=5493&amp;Itemid=76" TargetMode="External"/><Relationship Id="rId115" Type="http://schemas.openxmlformats.org/officeDocument/2006/relationships/hyperlink" Target="http://www.vhoz.ru/index.php?option=com_content&amp;task=view&amp;id=3358&amp;Itemid=76" TargetMode="External"/><Relationship Id="rId116" Type="http://schemas.openxmlformats.org/officeDocument/2006/relationships/hyperlink" Target="http://www.vhoz.ru/index.php?option=com_content&amp;task=view&amp;id=5481&amp;Itemid=76" TargetMode="External"/><Relationship Id="rId117" Type="http://schemas.openxmlformats.org/officeDocument/2006/relationships/hyperlink" Target="http://www.vhoz.ru/index.php?option=com_content&amp;task=view&amp;id=5492&amp;Itemid=76" TargetMode="External"/><Relationship Id="rId118" Type="http://schemas.openxmlformats.org/officeDocument/2006/relationships/hyperlink" Target="http://www.vhoz.ru/index.php?option=com_content&amp;task=view&amp;id=3407&amp;Itemid=76" TargetMode="External"/><Relationship Id="rId119" Type="http://schemas.openxmlformats.org/officeDocument/2006/relationships/hyperlink" Target="http://www.vhoz.ru/index.php?option=com_content&amp;task=view&amp;id=3410&amp;Itemid=76" TargetMode="External"/><Relationship Id="rId120" Type="http://schemas.openxmlformats.org/officeDocument/2006/relationships/hyperlink" Target="http://www.vhoz.ru/index.php?option=com_content&amp;task=view&amp;id=3391&amp;Itemid=76" TargetMode="External"/><Relationship Id="rId121" Type="http://schemas.openxmlformats.org/officeDocument/2006/relationships/hyperlink" Target="http://www.vhoz.ru/index.php?option=com_content&amp;task=view&amp;id=3395&amp;Itemid=76" TargetMode="External"/><Relationship Id="rId122" Type="http://schemas.openxmlformats.org/officeDocument/2006/relationships/hyperlink" Target="http://www.vhoz.ru/index.php?option=com_content&amp;task=view&amp;id=3392&amp;Itemid=76" TargetMode="External"/><Relationship Id="rId123" Type="http://schemas.openxmlformats.org/officeDocument/2006/relationships/hyperlink" Target="http://www.vhoz.ru/index.php?option=com_content&amp;task=view&amp;id=3405&amp;Itemid=76" TargetMode="External"/><Relationship Id="rId124" Type="http://schemas.openxmlformats.org/officeDocument/2006/relationships/hyperlink" Target="http://www.vhoz.ru/index.php?option=com_content&amp;task=view&amp;id=2989&amp;Itemid=76" TargetMode="External"/><Relationship Id="rId125" Type="http://schemas.openxmlformats.org/officeDocument/2006/relationships/hyperlink" Target="http://www.vhoz.ru/index.php?option=com_content&amp;task=view&amp;id=2990&amp;Itemid=76" TargetMode="External"/><Relationship Id="rId126" Type="http://schemas.openxmlformats.org/officeDocument/2006/relationships/hyperlink" Target="http://www.vhoz.ru/index.php?option=com_content&amp;task=view&amp;id=5491&amp;Itemid=76" TargetMode="External"/><Relationship Id="rId127" Type="http://schemas.openxmlformats.org/officeDocument/2006/relationships/hyperlink" Target="http://www.vhoz.ru/index.php?option=com_content&amp;task=view&amp;id=3404&amp;Itemid=76" TargetMode="External"/><Relationship Id="rId128" Type="http://schemas.openxmlformats.org/officeDocument/2006/relationships/hyperlink" Target="http://www.vhoz.ru/index.php?option=com_content&amp;task=view&amp;id=3408&amp;Itemid=76" TargetMode="External"/><Relationship Id="rId129" Type="http://schemas.openxmlformats.org/officeDocument/2006/relationships/hyperlink" Target="http://www.vhoz.ru/index.php?option=com_content&amp;task=view&amp;id=5490&amp;Itemid=76" TargetMode="External"/><Relationship Id="rId130" Type="http://schemas.openxmlformats.org/officeDocument/2006/relationships/hyperlink" Target="http://www.vhoz.ru/index.php?option=com_content&amp;task=view&amp;id=3396&amp;Itemid=76" TargetMode="External"/><Relationship Id="rId131" Type="http://schemas.openxmlformats.org/officeDocument/2006/relationships/hyperlink" Target="http://www.vhoz.ru/index.php?option=com_content&amp;task=view&amp;id=5489&amp;Itemid=76" TargetMode="External"/><Relationship Id="rId132" Type="http://schemas.openxmlformats.org/officeDocument/2006/relationships/hyperlink" Target="http://www.vhoz.ru/index.php?option=com_content&amp;task=view&amp;id=3411&amp;Itemid=76" TargetMode="External"/><Relationship Id="rId133" Type="http://schemas.openxmlformats.org/officeDocument/2006/relationships/hyperlink" Target="http://www.vhoz.ru/index.php?option=com_content&amp;task=view&amp;id=3402&amp;Itemid=76" TargetMode="External"/><Relationship Id="rId134" Type="http://schemas.openxmlformats.org/officeDocument/2006/relationships/hyperlink" Target="http://www.vhoz.ru/index.php?option=com_content&amp;task=view&amp;id=5488&amp;Itemid=76" TargetMode="External"/><Relationship Id="rId135" Type="http://schemas.openxmlformats.org/officeDocument/2006/relationships/hyperlink" Target="http://www.vhoz.ru/index.php?option=com_content&amp;task=view&amp;id=3341&amp;Itemid=76" TargetMode="External"/><Relationship Id="rId136" Type="http://schemas.openxmlformats.org/officeDocument/2006/relationships/hyperlink" Target="http://www.vhoz.ru/index.php?option=com_content&amp;task=view&amp;id=2986&amp;Itemid=76" TargetMode="External"/><Relationship Id="rId137" Type="http://schemas.openxmlformats.org/officeDocument/2006/relationships/hyperlink" Target="http://www.vhoz.ru/index.php?option=com_content&amp;task=view&amp;id=3412&amp;Itemid=76" TargetMode="External"/><Relationship Id="rId138" Type="http://schemas.openxmlformats.org/officeDocument/2006/relationships/hyperlink" Target="http://www.vhoz.ru/index.php?option=com_content&amp;task=view&amp;id=3354&amp;Itemid=76" TargetMode="External"/><Relationship Id="rId139" Type="http://schemas.openxmlformats.org/officeDocument/2006/relationships/hyperlink" Target="http://www.vhoz.ru/index.php?option=com_content&amp;task=view&amp;id=5479&amp;Itemid=76" TargetMode="External"/><Relationship Id="rId140" Type="http://schemas.openxmlformats.org/officeDocument/2006/relationships/hyperlink" Target="http://www.vhoz.ru/index.php?option=com_content&amp;task=view&amp;id=5487&amp;Itemid=76" TargetMode="External"/><Relationship Id="rId141" Type="http://schemas.openxmlformats.org/officeDocument/2006/relationships/hyperlink" Target="http://www.vhoz.ru/index.php?option=com_content&amp;task=view&amp;id=3393&amp;Itemid=76" TargetMode="External"/><Relationship Id="rId142" Type="http://schemas.openxmlformats.org/officeDocument/2006/relationships/hyperlink" Target="http://www.vhoz.ru/index.php?option=com_content&amp;task=view&amp;id=5486&amp;Itemid=76" TargetMode="External"/><Relationship Id="rId143" Type="http://schemas.openxmlformats.org/officeDocument/2006/relationships/hyperlink" Target="http://www.vhoz.ru/index.php?option=com_content&amp;task=view&amp;id=3347&amp;Itemid=76" TargetMode="External"/><Relationship Id="rId144" Type="http://schemas.openxmlformats.org/officeDocument/2006/relationships/hyperlink" Target="http://www.vhoz.ru/index.php?option=com_content&amp;task=view&amp;id=3357&amp;Itemid=76" TargetMode="External"/><Relationship Id="rId145" Type="http://schemas.openxmlformats.org/officeDocument/2006/relationships/hyperlink" Target="http://www.vhoz.ru/index.php?option=com_content&amp;task=view&amp;id=3406&amp;Itemid=76" TargetMode="External"/><Relationship Id="rId146" Type="http://schemas.openxmlformats.org/officeDocument/2006/relationships/hyperlink" Target="http://www.vhoz.ru/index.php?option=com_content&amp;task=view&amp;id=3355&amp;Itemid=76" TargetMode="External"/><Relationship Id="rId147" Type="http://schemas.openxmlformats.org/officeDocument/2006/relationships/hyperlink" Target="http://www.vhoz.ru/index.php?option=com_content&amp;task=view&amp;id=3397&amp;Itemid=76" TargetMode="External"/><Relationship Id="rId148" Type="http://schemas.openxmlformats.org/officeDocument/2006/relationships/hyperlink" Target="http://www.vhoz.ru/index.php?option=com_content&amp;task=view&amp;id=3403&amp;Itemid=76" TargetMode="External"/><Relationship Id="rId149" Type="http://schemas.openxmlformats.org/officeDocument/2006/relationships/hyperlink" Target="http://www.vhoz.ru/index.php?option=com_content&amp;task=view&amp;id=2987&amp;Itemid=76" TargetMode="External"/><Relationship Id="rId150" Type="http://schemas.openxmlformats.org/officeDocument/2006/relationships/hyperlink" Target="http://www.vhoz.ru/index.php?option=com_content&amp;task=view&amp;id=3413&amp;Itemid=76" TargetMode="External"/><Relationship Id="rId151" Type="http://schemas.openxmlformats.org/officeDocument/2006/relationships/hyperlink" Target="http://www.vhoz.ru/index.php?option=com_content&amp;task=view&amp;id=5485&amp;Itemid=76" TargetMode="External"/><Relationship Id="rId152" Type="http://schemas.openxmlformats.org/officeDocument/2006/relationships/hyperlink" Target="http://www.vhoz.ru/index.php?option=com_content&amp;task=view&amp;id=3336&amp;Itemid=76" TargetMode="External"/><Relationship Id="rId153" Type="http://schemas.openxmlformats.org/officeDocument/2006/relationships/hyperlink" Target="http://www.vhoz.ru/index.php?option=com_content&amp;task=view&amp;id=5484&amp;Itemid=76" TargetMode="External"/><Relationship Id="rId154" Type="http://schemas.openxmlformats.org/officeDocument/2006/relationships/hyperlink" Target="http://www.vhoz.ru/index.php?option=com_content&amp;task=view&amp;id=3394&amp;Itemid=76" TargetMode="External"/><Relationship Id="rId155" Type="http://schemas.openxmlformats.org/officeDocument/2006/relationships/hyperlink" Target="http://www.vhoz.ru/index.php?option=com_content&amp;task=view&amp;id=3401&amp;Itemid=76" TargetMode="External"/><Relationship Id="rId156" Type="http://schemas.openxmlformats.org/officeDocument/2006/relationships/hyperlink" Target="http://www.vhoz.ru/index.php?option=com_content&amp;task=view&amp;id=5482&amp;Itemid=76" TargetMode="External"/><Relationship Id="rId157" Type="http://schemas.openxmlformats.org/officeDocument/2006/relationships/hyperlink" Target="http://www.vhoz.ru/index.php?option=com_content&amp;task=view&amp;id=3346&amp;Itemid=76" TargetMode="External"/><Relationship Id="rId158" Type="http://schemas.openxmlformats.org/officeDocument/2006/relationships/hyperlink" Target="http://www.vhoz.ru/index.php?option=com_content&amp;task=view&amp;id=5480&amp;Itemid=76" TargetMode="External"/><Relationship Id="rId159" Type="http://schemas.openxmlformats.org/officeDocument/2006/relationships/hyperlink" Target="http://www.vhoz.ru/index.php?option=com_content&amp;task=view&amp;id=3343&amp;Itemid=76" TargetMode="External"/><Relationship Id="rId160" Type="http://schemas.openxmlformats.org/officeDocument/2006/relationships/hyperlink" Target="http://www.vhoz.ru/index.php?option=com_content&amp;task=view&amp;id=5478&amp;Itemid=76" TargetMode="External"/><Relationship Id="rId161" Type="http://schemas.openxmlformats.org/officeDocument/2006/relationships/hyperlink" Target="http://www.vhoz.ru/index.php?option=com_content&amp;task=view&amp;id=3337&amp;Itemid=76" TargetMode="External"/><Relationship Id="rId162" Type="http://schemas.openxmlformats.org/officeDocument/2006/relationships/hyperlink" Target="http://www.vhoz.ru/index.php?option=com_content&amp;task=view&amp;id=3351&amp;Itemid=76" TargetMode="External"/><Relationship Id="rId163" Type="http://schemas.openxmlformats.org/officeDocument/2006/relationships/hyperlink" Target="http://www.vhoz.ru/index.php?option=com_content&amp;task=view&amp;id=3338&amp;Itemid=76" TargetMode="External"/><Relationship Id="rId164" Type="http://schemas.openxmlformats.org/officeDocument/2006/relationships/hyperlink" Target="http://www.vhoz.ru/index.php?option=com_content&amp;task=view&amp;id=5483&amp;Itemid=76" TargetMode="External"/><Relationship Id="rId165" Type="http://schemas.openxmlformats.org/officeDocument/2006/relationships/hyperlink" Target="http://www.vhoz.ru/index.php?option=com_content&amp;task=view&amp;id=3339&amp;Itemid=76" TargetMode="External"/><Relationship Id="rId166" Type="http://schemas.openxmlformats.org/officeDocument/2006/relationships/hyperlink" Target="http://www.vhoz.ru/index.php?option=com_content&amp;task=view&amp;id=3350&amp;Itemid=76" TargetMode="External"/><Relationship Id="rId167" Type="http://schemas.openxmlformats.org/officeDocument/2006/relationships/hyperlink" Target="http://www.vhoz.ru/index.php?option=com_content&amp;task=view&amp;id=3349&amp;Itemid=76" TargetMode="External"/><Relationship Id="rId168" Type="http://schemas.openxmlformats.org/officeDocument/2006/relationships/hyperlink" Target="http://www.vhoz.ru/index.php?option=com_content&amp;task=view&amp;id=2991&amp;Itemid=76" TargetMode="External"/><Relationship Id="rId169" Type="http://schemas.openxmlformats.org/officeDocument/2006/relationships/hyperlink" Target="http://www.vhoz.ru/index.php?option=com_content&amp;task=view&amp;id=3340&amp;Itemid=76" TargetMode="External"/><Relationship Id="rId170" Type="http://schemas.openxmlformats.org/officeDocument/2006/relationships/hyperlink" Target="http://www.vhoz.ru/index.php?option=com_content&amp;task=view&amp;id=3345&amp;Itemid=76" TargetMode="External"/><Relationship Id="rId171" Type="http://schemas.openxmlformats.org/officeDocument/2006/relationships/hyperlink" Target="http://www.vhoz.ru/index.php?option=com_content&amp;task=view&amp;id=3348&amp;Itemid=76" TargetMode="External"/><Relationship Id="rId172" Type="http://schemas.openxmlformats.org/officeDocument/2006/relationships/hyperlink" Target="http://www.vhoz.ru/index.php?option=com_content&amp;task=view&amp;id=3344&amp;Itemid=76" TargetMode="External"/><Relationship Id="rId173" Type="http://schemas.openxmlformats.org/officeDocument/2006/relationships/hyperlink" Target="http://www.vhoz.ru/index.php?option=com_content&amp;task=view&amp;id=3342&amp;Itemid=76" TargetMode="External"/><Relationship Id="rId174" Type="http://schemas.openxmlformats.org/officeDocument/2006/relationships/hyperlink" Target="http://www.vhoz.ru/index.php?option=com_content&amp;task=view&amp;id=5494&amp;Itemid=105" TargetMode="External"/><Relationship Id="rId175" Type="http://schemas.openxmlformats.org/officeDocument/2006/relationships/hyperlink" Target="http://www.vhoz.ru/index.php?option=com_content&amp;task=view&amp;id=3450&amp;Itemid=105" TargetMode="External"/><Relationship Id="rId176" Type="http://schemas.openxmlformats.org/officeDocument/2006/relationships/hyperlink" Target="http://www.vhoz.ru/index.php?option=com_content&amp;task=view&amp;id=3451&amp;Itemid=105" TargetMode="External"/><Relationship Id="rId177" Type="http://schemas.openxmlformats.org/officeDocument/2006/relationships/hyperlink" Target="http://www.vhoz.ru/index.php?option=com_content&amp;task=view&amp;id=2967&amp;Itemid=85" TargetMode="External"/><Relationship Id="rId178" Type="http://schemas.openxmlformats.org/officeDocument/2006/relationships/hyperlink" Target="http://www.vhoz.ru/index.php?option=com_content&amp;task=view&amp;id=2985&amp;Itemid=85" TargetMode="External"/><Relationship Id="rId179" Type="http://schemas.openxmlformats.org/officeDocument/2006/relationships/hyperlink" Target="http://www.vhoz.ru/index.php?option=com_content&amp;task=view&amp;id=2984&amp;Itemid=85" TargetMode="External"/><Relationship Id="rId180" Type="http://schemas.openxmlformats.org/officeDocument/2006/relationships/hyperlink" Target="http://www.vhoz.ru/index.php?option=com_content&amp;task=view&amp;id=2982&amp;Itemid=85" TargetMode="External"/><Relationship Id="rId181" Type="http://schemas.openxmlformats.org/officeDocument/2006/relationships/hyperlink" Target="http://www.vhoz.ru/index.php?option=com_content&amp;task=view&amp;id=2983&amp;Itemid=85" TargetMode="External"/><Relationship Id="rId182" Type="http://schemas.openxmlformats.org/officeDocument/2006/relationships/hyperlink" Target="http://www.vhoz.ru/index.php?option=com_content&amp;task=view&amp;id=2981&amp;Itemid=85" TargetMode="External"/><Relationship Id="rId183" Type="http://schemas.openxmlformats.org/officeDocument/2006/relationships/hyperlink" Target="http://www.vhoz.ru/index.php?option=com_content&amp;task=view&amp;id=3308&amp;Itemid=85" TargetMode="External"/><Relationship Id="rId184" Type="http://schemas.openxmlformats.org/officeDocument/2006/relationships/hyperlink" Target="http://www.vhoz.ru/index.php?option=com_content&amp;task=view&amp;id=2980&amp;Itemid=85" TargetMode="External"/><Relationship Id="rId185" Type="http://schemas.openxmlformats.org/officeDocument/2006/relationships/hyperlink" Target="http://www.vhoz.ru/index.php?option=com_content&amp;task=view&amp;id=2978&amp;Itemid=85" TargetMode="External"/><Relationship Id="rId186" Type="http://schemas.openxmlformats.org/officeDocument/2006/relationships/hyperlink" Target="http://www.vhoz.ru/index.php?option=com_content&amp;task=view&amp;id=2979&amp;Itemid=85" TargetMode="External"/><Relationship Id="rId187" Type="http://schemas.openxmlformats.org/officeDocument/2006/relationships/hyperlink" Target="http://www.vhoz.ru/index.php?option=com_content&amp;task=view&amp;id=3309&amp;Itemid=85" TargetMode="External"/><Relationship Id="rId188" Type="http://schemas.openxmlformats.org/officeDocument/2006/relationships/hyperlink" Target="http://www.vhoz.ru/index.php?option=com_content&amp;task=view&amp;id=2977&amp;Itemid=85" TargetMode="External"/><Relationship Id="rId189" Type="http://schemas.openxmlformats.org/officeDocument/2006/relationships/hyperlink" Target="http://www.vhoz.ru/index.php?option=com_content&amp;task=view&amp;id=2976&amp;Itemid=85" TargetMode="External"/><Relationship Id="rId190" Type="http://schemas.openxmlformats.org/officeDocument/2006/relationships/hyperlink" Target="http://www.vhoz.ru/index.php?option=com_content&amp;task=view&amp;id=3311&amp;Itemid=85" TargetMode="External"/><Relationship Id="rId191" Type="http://schemas.openxmlformats.org/officeDocument/2006/relationships/hyperlink" Target="http://www.vhoz.ru/index.php?option=com_content&amp;task=view&amp;id=2975&amp;Itemid=85" TargetMode="External"/><Relationship Id="rId192" Type="http://schemas.openxmlformats.org/officeDocument/2006/relationships/hyperlink" Target="http://www.vhoz.ru/index.php?option=com_content&amp;task=view&amp;id=2974&amp;Itemid=85" TargetMode="External"/><Relationship Id="rId193" Type="http://schemas.openxmlformats.org/officeDocument/2006/relationships/hyperlink" Target="http://www.vhoz.ru/index.php?option=com_content&amp;task=view&amp;id=2973&amp;Itemid=85" TargetMode="External"/><Relationship Id="rId194" Type="http://schemas.openxmlformats.org/officeDocument/2006/relationships/hyperlink" Target="http://www.vhoz.ru/index.php?option=com_content&amp;task=view&amp;id=2972&amp;Itemid=85" TargetMode="External"/><Relationship Id="rId195" Type="http://schemas.openxmlformats.org/officeDocument/2006/relationships/hyperlink" Target="http://www.vhoz.ru/index.php?option=com_content&amp;task=view&amp;id=2971&amp;Itemid=85" TargetMode="External"/><Relationship Id="rId196" Type="http://schemas.openxmlformats.org/officeDocument/2006/relationships/hyperlink" Target="http://www.vhoz.ru/index.php?option=com_content&amp;task=view&amp;id=5499&amp;Itemid=85" TargetMode="External"/><Relationship Id="rId197" Type="http://schemas.openxmlformats.org/officeDocument/2006/relationships/hyperlink" Target="http://www.vhoz.ru/index.php?option=com_content&amp;task=view&amp;id=3310&amp;Itemid=85" TargetMode="External"/><Relationship Id="rId198" Type="http://schemas.openxmlformats.org/officeDocument/2006/relationships/hyperlink" Target="http://www.vhoz.ru/index.php?option=com_content&amp;task=view&amp;id=2970&amp;Itemid=85" TargetMode="External"/><Relationship Id="rId199" Type="http://schemas.openxmlformats.org/officeDocument/2006/relationships/hyperlink" Target="http://www.vhoz.ru/index.php?option=com_content&amp;task=view&amp;id=2969&amp;Itemid=85" TargetMode="External"/><Relationship Id="rId200" Type="http://schemas.openxmlformats.org/officeDocument/2006/relationships/hyperlink" Target="http://www.vhoz.ru/index.php?option=com_content&amp;task=view&amp;id=5496&amp;Itemid=85" TargetMode="External"/><Relationship Id="rId201" Type="http://schemas.openxmlformats.org/officeDocument/2006/relationships/hyperlink" Target="http://www.vhoz.ru/index.php?option=com_content&amp;task=view&amp;id=2968&amp;Itemid=85" TargetMode="External"/><Relationship Id="rId202" Type="http://schemas.openxmlformats.org/officeDocument/2006/relationships/hyperlink" Target="http://www.vhoz.ru/index.php?option=com_content&amp;task=view&amp;id=5495&amp;Itemid=85" TargetMode="External"/><Relationship Id="rId203" Type="http://schemas.openxmlformats.org/officeDocument/2006/relationships/hyperlink" Target="http://www.vhoz.ru/index.php?option=com_content&amp;task=view&amp;id=5502&amp;Itemid=106" TargetMode="External"/><Relationship Id="rId204" Type="http://schemas.openxmlformats.org/officeDocument/2006/relationships/hyperlink" Target="http://www.vhoz.ru/index.php?option=com_content&amp;task=view&amp;id=5503&amp;Itemid=106" TargetMode="External"/><Relationship Id="rId205" Type="http://schemas.openxmlformats.org/officeDocument/2006/relationships/hyperlink" Target="http://www.vhoz.ru/index.php?option=com_content&amp;task=view&amp;id=5501&amp;Itemid=106" TargetMode="External"/><Relationship Id="rId206" Type="http://schemas.openxmlformats.org/officeDocument/2006/relationships/hyperlink" Target="http://www.vhoz.ru/index.php?option=com_content&amp;task=view&amp;id=5500&amp;Itemid=106" TargetMode="External"/><Relationship Id="rId207" Type="http://schemas.openxmlformats.org/officeDocument/2006/relationships/hyperlink" Target="http://www.vhoz.ru/index.php?option=com_content&amp;task=view&amp;id=5510&amp;Itemid=107" TargetMode="External"/><Relationship Id="rId208" Type="http://schemas.openxmlformats.org/officeDocument/2006/relationships/hyperlink" Target="http://www.vhoz.ru/index.php?option=com_content&amp;task=view&amp;id=3297&amp;Itemid=107" TargetMode="External"/><Relationship Id="rId209" Type="http://schemas.openxmlformats.org/officeDocument/2006/relationships/hyperlink" Target="http://www.vhoz.ru/index.php?option=com_content&amp;task=view&amp;id=3300&amp;Itemid=107" TargetMode="External"/><Relationship Id="rId210" Type="http://schemas.openxmlformats.org/officeDocument/2006/relationships/hyperlink" Target="http://www.vhoz.ru/index.php?option=com_content&amp;task=view&amp;id=5509&amp;Itemid=107" TargetMode="External"/><Relationship Id="rId211" Type="http://schemas.openxmlformats.org/officeDocument/2006/relationships/hyperlink" Target="http://www.vhoz.ru/index.php?option=com_content&amp;task=view&amp;id=5508&amp;Itemid=107" TargetMode="External"/><Relationship Id="rId212" Type="http://schemas.openxmlformats.org/officeDocument/2006/relationships/hyperlink" Target="http://www.vhoz.ru/index.php?option=com_content&amp;task=view&amp;id=3299&amp;Itemid=107" TargetMode="External"/><Relationship Id="rId213" Type="http://schemas.openxmlformats.org/officeDocument/2006/relationships/hyperlink" Target="http://www.vhoz.ru/index.php?option=com_content&amp;task=view&amp;id=3298&amp;Itemid=107" TargetMode="External"/><Relationship Id="rId214" Type="http://schemas.openxmlformats.org/officeDocument/2006/relationships/hyperlink" Target="http://www.vhoz.ru/index.php?option=com_content&amp;task=view&amp;id=5504&amp;Itemid=107" TargetMode="External"/><Relationship Id="rId215" Type="http://schemas.openxmlformats.org/officeDocument/2006/relationships/hyperlink" Target="http://www.vhoz.ru/index.php?option=com_content&amp;task=view&amp;id=5507&amp;Itemid=107" TargetMode="External"/><Relationship Id="rId216" Type="http://schemas.openxmlformats.org/officeDocument/2006/relationships/hyperlink" Target="http://www.vhoz.ru/index.php?option=com_content&amp;task=view&amp;id=5506&amp;Itemid=107" TargetMode="External"/><Relationship Id="rId217" Type="http://schemas.openxmlformats.org/officeDocument/2006/relationships/hyperlink" Target="http://www.vhoz.ru/index.php?option=com_content&amp;task=view&amp;id=5549&amp;Itemid=108" TargetMode="External"/><Relationship Id="rId218" Type="http://schemas.openxmlformats.org/officeDocument/2006/relationships/hyperlink" Target="http://www.vhoz.ru/index.php?option=com_content&amp;task=view&amp;id=5511&amp;Itemid=108" TargetMode="External"/><Relationship Id="rId219" Type="http://schemas.openxmlformats.org/officeDocument/2006/relationships/hyperlink" Target="http://www.vhoz.ru/index.php?option=com_content&amp;task=view&amp;id=3442&amp;Itemid=109" TargetMode="External"/><Relationship Id="rId220" Type="http://schemas.openxmlformats.org/officeDocument/2006/relationships/hyperlink" Target="http://www.vhoz.ru/index.php?option=com_content&amp;task=view&amp;id=5512&amp;Itemid=109" TargetMode="External"/><Relationship Id="rId221" Type="http://schemas.openxmlformats.org/officeDocument/2006/relationships/hyperlink" Target="http://www.vhoz.ru/index.php?option=com_content&amp;task=view&amp;id=5516&amp;Itemid=86" TargetMode="External"/><Relationship Id="rId222" Type="http://schemas.openxmlformats.org/officeDocument/2006/relationships/hyperlink" Target="http://www.vhoz.ru/index.php?option=com_content&amp;task=view&amp;id=2916&amp;Itemid=86" TargetMode="External"/><Relationship Id="rId223" Type="http://schemas.openxmlformats.org/officeDocument/2006/relationships/hyperlink" Target="http://www.vhoz.ru/index.php?option=com_content&amp;task=view&amp;id=2917&amp;Itemid=86" TargetMode="External"/><Relationship Id="rId224" Type="http://schemas.openxmlformats.org/officeDocument/2006/relationships/hyperlink" Target="http://www.vhoz.ru/index.php?option=com_content&amp;task=view&amp;id=3421&amp;Itemid=86" TargetMode="External"/><Relationship Id="rId225" Type="http://schemas.openxmlformats.org/officeDocument/2006/relationships/hyperlink" Target="http://www.vhoz.ru/index.php?option=com_content&amp;task=view&amp;id=5515&amp;Itemid=86" TargetMode="External"/><Relationship Id="rId226" Type="http://schemas.openxmlformats.org/officeDocument/2006/relationships/hyperlink" Target="http://www.vhoz.ru/index.php?option=com_content&amp;task=view&amp;id=2918&amp;Itemid=86" TargetMode="External"/><Relationship Id="rId227" Type="http://schemas.openxmlformats.org/officeDocument/2006/relationships/hyperlink" Target="http://www.vhoz.ru/index.php?option=com_content&amp;task=view&amp;id=5514&amp;Itemid=86" TargetMode="External"/><Relationship Id="rId228" Type="http://schemas.openxmlformats.org/officeDocument/2006/relationships/hyperlink" Target="http://www.vhoz.ru/index.php?option=com_content&amp;task=view&amp;id=5513&amp;Itemid=86" TargetMode="External"/><Relationship Id="rId229" Type="http://schemas.openxmlformats.org/officeDocument/2006/relationships/hyperlink" Target="http://www.vhoz.ru/index.php?option=com_content&amp;task=view&amp;id=5555&amp;Itemid=110" TargetMode="External"/><Relationship Id="rId230" Type="http://schemas.openxmlformats.org/officeDocument/2006/relationships/hyperlink" Target="http://www.vhoz.ru/index.php?option=com_content&amp;task=view&amp;id=5554&amp;Itemid=110" TargetMode="External"/><Relationship Id="rId231" Type="http://schemas.openxmlformats.org/officeDocument/2006/relationships/hyperlink" Target="http://www.vhoz.ru/index.php?option=com_content&amp;task=view&amp;id=5558&amp;Itemid=110" TargetMode="External"/><Relationship Id="rId232" Type="http://schemas.openxmlformats.org/officeDocument/2006/relationships/hyperlink" Target="http://www.vhoz.ru/index.php?option=com_content&amp;task=view&amp;id=5517&amp;Itemid=110" TargetMode="External"/><Relationship Id="rId233" Type="http://schemas.openxmlformats.org/officeDocument/2006/relationships/hyperlink" Target="http://www.vhoz.ru/index.php?option=com_content&amp;task=view&amp;id=5553&amp;Itemid=110" TargetMode="External"/><Relationship Id="rId234" Type="http://schemas.openxmlformats.org/officeDocument/2006/relationships/hyperlink" Target="http://www.vhoz.ru/index.php?option=com_content&amp;task=view&amp;id=5557&amp;Itemid=110" TargetMode="External"/><Relationship Id="rId235" Type="http://schemas.openxmlformats.org/officeDocument/2006/relationships/hyperlink" Target="http://www.vhoz.ru/index.php?option=com_content&amp;task=view&amp;id=5552&amp;Itemid=110" TargetMode="External"/><Relationship Id="rId236" Type="http://schemas.openxmlformats.org/officeDocument/2006/relationships/hyperlink" Target="http://www.vhoz.ru/index.php?option=com_content&amp;task=view&amp;id=5556&amp;Itemid=110" TargetMode="External"/><Relationship Id="rId237" Type="http://schemas.openxmlformats.org/officeDocument/2006/relationships/hyperlink" Target="http://www.vhoz.ru/index.php?option=com_content&amp;task=view&amp;id=5518&amp;Itemid=111" TargetMode="External"/><Relationship Id="rId238" Type="http://schemas.openxmlformats.org/officeDocument/2006/relationships/hyperlink" Target="http://www.vhoz.ru/index.php?option=com_content&amp;task=view&amp;id=5519&amp;Itemid=111" TargetMode="External"/><Relationship Id="rId239" Type="http://schemas.openxmlformats.org/officeDocument/2006/relationships/hyperlink" Target="http://www.vhoz.ru/index.php?option=com_content&amp;task=view&amp;id=3431&amp;Itemid=111" TargetMode="External"/><Relationship Id="rId240" Type="http://schemas.openxmlformats.org/officeDocument/2006/relationships/hyperlink" Target="http://www.vhoz.ru/index.php?option=com_content&amp;task=view&amp;id=3334&amp;Itemid=78" TargetMode="External"/><Relationship Id="rId241" Type="http://schemas.openxmlformats.org/officeDocument/2006/relationships/hyperlink" Target="http://www.vhoz.ru/index.php?option=com_content&amp;task=view&amp;id=2927&amp;Itemid=78" TargetMode="External"/><Relationship Id="rId242" Type="http://schemas.openxmlformats.org/officeDocument/2006/relationships/hyperlink" Target="http://www.vhoz.ru/index.php?option=com_content&amp;task=view&amp;id=2928&amp;Itemid=78" TargetMode="External"/><Relationship Id="rId243" Type="http://schemas.openxmlformats.org/officeDocument/2006/relationships/hyperlink" Target="http://www.vhoz.ru/index.php?option=com_content&amp;task=view&amp;id=3322&amp;Itemid=78" TargetMode="External"/><Relationship Id="rId244" Type="http://schemas.openxmlformats.org/officeDocument/2006/relationships/hyperlink" Target="http://www.vhoz.ru/index.php?option=com_content&amp;task=view&amp;id=5530&amp;Itemid=78" TargetMode="External"/><Relationship Id="rId245" Type="http://schemas.openxmlformats.org/officeDocument/2006/relationships/hyperlink" Target="http://www.vhoz.ru/index.php?option=com_content&amp;task=view&amp;id=2929&amp;Itemid=78" TargetMode="External"/><Relationship Id="rId246" Type="http://schemas.openxmlformats.org/officeDocument/2006/relationships/hyperlink" Target="http://www.vhoz.ru/index.php?option=com_content&amp;task=view&amp;id=3333&amp;Itemid=78" TargetMode="External"/><Relationship Id="rId247" Type="http://schemas.openxmlformats.org/officeDocument/2006/relationships/hyperlink" Target="http://www.vhoz.ru/index.php?option=com_content&amp;task=view&amp;id=5520&amp;Itemid=78" TargetMode="External"/><Relationship Id="rId248" Type="http://schemas.openxmlformats.org/officeDocument/2006/relationships/hyperlink" Target="http://www.vhoz.ru/index.php?option=com_content&amp;task=view&amp;id=5522&amp;Itemid=78" TargetMode="External"/><Relationship Id="rId249" Type="http://schemas.openxmlformats.org/officeDocument/2006/relationships/hyperlink" Target="http://www.vhoz.ru/index.php?option=com_content&amp;task=view&amp;id=5521&amp;Itemid=78" TargetMode="External"/><Relationship Id="rId250" Type="http://schemas.openxmlformats.org/officeDocument/2006/relationships/hyperlink" Target="http://www.vhoz.ru/index.php?option=com_content&amp;task=view&amp;id=5529&amp;Itemid=78" TargetMode="External"/><Relationship Id="rId251" Type="http://schemas.openxmlformats.org/officeDocument/2006/relationships/hyperlink" Target="http://www.vhoz.ru/index.php?option=com_content&amp;task=view&amp;id=2941&amp;Itemid=78" TargetMode="External"/><Relationship Id="rId252" Type="http://schemas.openxmlformats.org/officeDocument/2006/relationships/hyperlink" Target="http://www.vhoz.ru/index.php?option=com_content&amp;task=view&amp;id=3323&amp;Itemid=78" TargetMode="External"/><Relationship Id="rId253" Type="http://schemas.openxmlformats.org/officeDocument/2006/relationships/hyperlink" Target="http://www.vhoz.ru/index.php?option=com_content&amp;task=view&amp;id=2940&amp;Itemid=78" TargetMode="External"/><Relationship Id="rId254" Type="http://schemas.openxmlformats.org/officeDocument/2006/relationships/hyperlink" Target="http://www.vhoz.ru/index.php?option=com_content&amp;task=view&amp;id=2939&amp;Itemid=78" TargetMode="External"/><Relationship Id="rId255" Type="http://schemas.openxmlformats.org/officeDocument/2006/relationships/hyperlink" Target="http://www.vhoz.ru/index.php?option=com_content&amp;task=view&amp;id=4113&amp;Itemid=78" TargetMode="External"/><Relationship Id="rId256" Type="http://schemas.openxmlformats.org/officeDocument/2006/relationships/hyperlink" Target="http://www.vhoz.ru/index.php?option=com_content&amp;task=view&amp;id=3315&amp;Itemid=78" TargetMode="External"/><Relationship Id="rId257" Type="http://schemas.openxmlformats.org/officeDocument/2006/relationships/hyperlink" Target="http://www.vhoz.ru/index.php?option=com_content&amp;task=view&amp;id=5528&amp;Itemid=78" TargetMode="External"/><Relationship Id="rId258" Type="http://schemas.openxmlformats.org/officeDocument/2006/relationships/hyperlink" Target="http://www.vhoz.ru/index.php?option=com_content&amp;task=view&amp;id=2942&amp;Itemid=78" TargetMode="External"/><Relationship Id="rId259" Type="http://schemas.openxmlformats.org/officeDocument/2006/relationships/hyperlink" Target="http://www.vhoz.ru/index.php?option=com_content&amp;task=view&amp;id=4110&amp;Itemid=78" TargetMode="External"/><Relationship Id="rId260" Type="http://schemas.openxmlformats.org/officeDocument/2006/relationships/hyperlink" Target="http://www.vhoz.ru/index.php?option=com_content&amp;task=view&amp;id=5527&amp;Itemid=78" TargetMode="External"/><Relationship Id="rId261" Type="http://schemas.openxmlformats.org/officeDocument/2006/relationships/hyperlink" Target="http://www.vhoz.ru/index.php?option=com_content&amp;task=view&amp;id=3316&amp;Itemid=78" TargetMode="External"/><Relationship Id="rId262" Type="http://schemas.openxmlformats.org/officeDocument/2006/relationships/hyperlink" Target="http://www.vhoz.ru/index.php?option=com_content&amp;task=view&amp;id=3331&amp;Itemid=78" TargetMode="External"/><Relationship Id="rId263" Type="http://schemas.openxmlformats.org/officeDocument/2006/relationships/hyperlink" Target="http://www.vhoz.ru/index.php?option=com_content&amp;task=view&amp;id=3314&amp;Itemid=78" TargetMode="External"/><Relationship Id="rId264" Type="http://schemas.openxmlformats.org/officeDocument/2006/relationships/hyperlink" Target="http://www.vhoz.ru/index.php?option=com_content&amp;task=view&amp;id=5526&amp;Itemid=78" TargetMode="External"/><Relationship Id="rId265" Type="http://schemas.openxmlformats.org/officeDocument/2006/relationships/hyperlink" Target="http://www.vhoz.ru/index.php?option=com_content&amp;task=view&amp;id=5525&amp;Itemid=78" TargetMode="External"/><Relationship Id="rId266" Type="http://schemas.openxmlformats.org/officeDocument/2006/relationships/hyperlink" Target="http://www.vhoz.ru/index.php?option=com_content&amp;task=view&amp;id=3330&amp;Itemid=78" TargetMode="External"/><Relationship Id="rId267" Type="http://schemas.openxmlformats.org/officeDocument/2006/relationships/hyperlink" Target="http://www.vhoz.ru/index.php?option=com_content&amp;task=view&amp;id=3329&amp;Itemid=78" TargetMode="External"/><Relationship Id="rId268" Type="http://schemas.openxmlformats.org/officeDocument/2006/relationships/hyperlink" Target="http://www.vhoz.ru/index.php?option=com_content&amp;task=view&amp;id=3317&amp;Itemid=78" TargetMode="External"/><Relationship Id="rId269" Type="http://schemas.openxmlformats.org/officeDocument/2006/relationships/hyperlink" Target="http://www.vhoz.ru/index.php?option=com_content&amp;task=view&amp;id=3318&amp;Itemid=78" TargetMode="External"/><Relationship Id="rId270" Type="http://schemas.openxmlformats.org/officeDocument/2006/relationships/hyperlink" Target="http://www.vhoz.ru/index.php?option=com_content&amp;task=view&amp;id=2938&amp;Itemid=78" TargetMode="External"/><Relationship Id="rId271" Type="http://schemas.openxmlformats.org/officeDocument/2006/relationships/hyperlink" Target="http://www.vhoz.ru/index.php?option=com_content&amp;task=view&amp;id=2937&amp;Itemid=78" TargetMode="External"/><Relationship Id="rId272" Type="http://schemas.openxmlformats.org/officeDocument/2006/relationships/hyperlink" Target="http://www.vhoz.ru/index.php?option=com_content&amp;task=view&amp;id=3312&amp;Itemid=78" TargetMode="External"/><Relationship Id="rId273" Type="http://schemas.openxmlformats.org/officeDocument/2006/relationships/hyperlink" Target="http://www.vhoz.ru/index.php?option=com_content&amp;task=view&amp;id=3326&amp;Itemid=78" TargetMode="External"/><Relationship Id="rId274" Type="http://schemas.openxmlformats.org/officeDocument/2006/relationships/hyperlink" Target="http://www.vhoz.ru/index.php?option=com_content&amp;task=view&amp;id=2936&amp;Itemid=78" TargetMode="External"/><Relationship Id="rId275" Type="http://schemas.openxmlformats.org/officeDocument/2006/relationships/hyperlink" Target="http://www.vhoz.ru/index.php?option=com_content&amp;task=view&amp;id=3319&amp;Itemid=78" TargetMode="External"/><Relationship Id="rId276" Type="http://schemas.openxmlformats.org/officeDocument/2006/relationships/hyperlink" Target="http://www.vhoz.ru/index.php?option=com_content&amp;task=view&amp;id=4112&amp;Itemid=78" TargetMode="External"/><Relationship Id="rId277" Type="http://schemas.openxmlformats.org/officeDocument/2006/relationships/hyperlink" Target="http://www.vhoz.ru/index.php?option=com_content&amp;task=view&amp;id=3328&amp;Itemid=78" TargetMode="External"/><Relationship Id="rId278" Type="http://schemas.openxmlformats.org/officeDocument/2006/relationships/hyperlink" Target="http://www.vhoz.ru/index.php?option=com_content&amp;task=view&amp;id=2935&amp;Itemid=78" TargetMode="External"/><Relationship Id="rId279" Type="http://schemas.openxmlformats.org/officeDocument/2006/relationships/hyperlink" Target="http://www.vhoz.ru/index.php?option=com_content&amp;task=view&amp;id=3324&amp;Itemid=78" TargetMode="External"/><Relationship Id="rId280" Type="http://schemas.openxmlformats.org/officeDocument/2006/relationships/hyperlink" Target="http://www.vhoz.ru/index.php?option=com_content&amp;task=view&amp;id=5524&amp;Itemid=78" TargetMode="External"/><Relationship Id="rId281" Type="http://schemas.openxmlformats.org/officeDocument/2006/relationships/hyperlink" Target="http://www.vhoz.ru/index.php?option=com_content&amp;task=view&amp;id=4111&amp;Itemid=78" TargetMode="External"/><Relationship Id="rId282" Type="http://schemas.openxmlformats.org/officeDocument/2006/relationships/hyperlink" Target="http://www.vhoz.ru/index.php?option=com_content&amp;task=view&amp;id=2934&amp;Itemid=78" TargetMode="External"/><Relationship Id="rId283" Type="http://schemas.openxmlformats.org/officeDocument/2006/relationships/hyperlink" Target="http://www.vhoz.ru/index.php?option=com_content&amp;task=view&amp;id=5523&amp;Itemid=78" TargetMode="External"/><Relationship Id="rId284" Type="http://schemas.openxmlformats.org/officeDocument/2006/relationships/hyperlink" Target="http://www.vhoz.ru/index.php?option=com_content&amp;task=view&amp;id=2933&amp;Itemid=78" TargetMode="External"/><Relationship Id="rId285" Type="http://schemas.openxmlformats.org/officeDocument/2006/relationships/hyperlink" Target="http://www.vhoz.ru/index.php?option=com_content&amp;task=view&amp;id=3313&amp;Itemid=78" TargetMode="External"/><Relationship Id="rId286" Type="http://schemas.openxmlformats.org/officeDocument/2006/relationships/hyperlink" Target="http://www.vhoz.ru/index.php?option=com_content&amp;task=view&amp;id=2932&amp;Itemid=78" TargetMode="External"/><Relationship Id="rId287" Type="http://schemas.openxmlformats.org/officeDocument/2006/relationships/hyperlink" Target="http://www.vhoz.ru/index.php?option=com_content&amp;task=view&amp;id=2931&amp;Itemid=78" TargetMode="External"/><Relationship Id="rId288" Type="http://schemas.openxmlformats.org/officeDocument/2006/relationships/hyperlink" Target="http://www.vhoz.ru/index.php?option=com_content&amp;task=view&amp;id=2930&amp;Itemid=78" TargetMode="External"/><Relationship Id="rId289" Type="http://schemas.openxmlformats.org/officeDocument/2006/relationships/hyperlink" Target="http://www.vhoz.ru/index.php?option=com_content&amp;task=view&amp;id=3435&amp;Itemid=112" TargetMode="External"/><Relationship Id="rId290" Type="http://schemas.openxmlformats.org/officeDocument/2006/relationships/hyperlink" Target="http://www.vhoz.ru/index.php?option=com_content&amp;task=view&amp;id=5536&amp;Itemid=112" TargetMode="External"/><Relationship Id="rId291" Type="http://schemas.openxmlformats.org/officeDocument/2006/relationships/hyperlink" Target="http://www.vhoz.ru/index.php?option=com_content&amp;task=view&amp;id=5534&amp;Itemid=112" TargetMode="External"/><Relationship Id="rId292" Type="http://schemas.openxmlformats.org/officeDocument/2006/relationships/hyperlink" Target="http://www.vhoz.ru/index.php?option=com_content&amp;task=view&amp;id=5533&amp;Itemid=112" TargetMode="External"/><Relationship Id="rId293" Type="http://schemas.openxmlformats.org/officeDocument/2006/relationships/hyperlink" Target="http://www.vhoz.ru/index.php?option=com_content&amp;task=view&amp;id=5531&amp;Itemid=112" TargetMode="External"/><Relationship Id="rId294" Type="http://schemas.openxmlformats.org/officeDocument/2006/relationships/hyperlink" Target="http://www.vhoz.ru/index.php?option=com_content&amp;task=view&amp;id=3430&amp;Itemid=112" TargetMode="External"/><Relationship Id="rId295" Type="http://schemas.openxmlformats.org/officeDocument/2006/relationships/hyperlink" Target="http://www.vhoz.ru/index.php?option=com_content&amp;task=view&amp;id=5537&amp;Itemid=112" TargetMode="External"/><Relationship Id="rId296" Type="http://schemas.openxmlformats.org/officeDocument/2006/relationships/hyperlink" Target="http://www.vhoz.ru/index.php?option=com_content&amp;task=view&amp;id=5532&amp;Itemid=112" TargetMode="External"/><Relationship Id="rId297" Type="http://schemas.openxmlformats.org/officeDocument/2006/relationships/hyperlink" Target="http://www.vhoz.ru/index.php?option=com_content&amp;task=view&amp;id=3446&amp;Itemid=112" TargetMode="External"/><Relationship Id="rId298" Type="http://schemas.openxmlformats.org/officeDocument/2006/relationships/hyperlink" Target="http://www.vhoz.ru/index.php?option=com_content&amp;task=view&amp;id=3438&amp;Itemid=112" TargetMode="External"/><Relationship Id="rId299" Type="http://schemas.openxmlformats.org/officeDocument/2006/relationships/hyperlink" Target="http://www.vhoz.ru/index.php?option=com_content&amp;task=view&amp;id=5535&amp;Itemid=112" TargetMode="External"/><Relationship Id="rId300" Type="http://schemas.openxmlformats.org/officeDocument/2006/relationships/hyperlink" Target="http://www.vhoz.ru/index.php?option=com_content&amp;task=view&amp;id=5562&amp;Itemid=113" TargetMode="External"/><Relationship Id="rId301" Type="http://schemas.openxmlformats.org/officeDocument/2006/relationships/hyperlink" Target="http://www.vhoz.ru/index.php?option=com_content&amp;task=view&amp;id=5561&amp;Itemid=113" TargetMode="External"/><Relationship Id="rId302" Type="http://schemas.openxmlformats.org/officeDocument/2006/relationships/hyperlink" Target="http://www.vhoz.ru/index.php?option=com_content&amp;task=view&amp;id=5560&amp;Itemid=113" TargetMode="External"/><Relationship Id="rId303" Type="http://schemas.openxmlformats.org/officeDocument/2006/relationships/hyperlink" Target="http://www.vhoz.ru/index.php?option=com_content&amp;task=view&amp;id=5559&amp;Itemid=113" TargetMode="External"/><Relationship Id="rId304" Type="http://schemas.openxmlformats.org/officeDocument/2006/relationships/hyperlink" Target="http://www.vhoz.ru/index.php?option=com_content&amp;task=view&amp;id=2741&amp;Itemid=87" TargetMode="External"/><Relationship Id="rId305" Type="http://schemas.openxmlformats.org/officeDocument/2006/relationships/hyperlink" Target="http://www.vhoz.ru/index.php?option=com_content&amp;task=view&amp;id=5539&amp;Itemid=87" TargetMode="External"/><Relationship Id="rId306" Type="http://schemas.openxmlformats.org/officeDocument/2006/relationships/hyperlink" Target="http://www.vhoz.ru/index.php?option=com_content&amp;task=view&amp;id=5550&amp;Itemid=114" TargetMode="External"/><Relationship Id="rId307" Type="http://schemas.openxmlformats.org/officeDocument/2006/relationships/hyperlink" Target="http://www.vhoz.ru/index.php?option=com_content&amp;task=view&amp;id=5548&amp;Itemid=114" TargetMode="External"/><Relationship Id="rId308" Type="http://schemas.openxmlformats.org/officeDocument/2006/relationships/hyperlink" Target="http://www.vhoz.ru/index.php?option=com_content&amp;task=view&amp;id=5547&amp;Itemid=115" TargetMode="External"/><Relationship Id="rId309" Type="http://schemas.openxmlformats.org/officeDocument/2006/relationships/hyperlink" Target="http://www.vhoz.ru/index.php?option=com_content&amp;task=view&amp;id=5551&amp;Itemid=115" TargetMode="External"/><Relationship Id="rId310" Type="http://schemas.openxmlformats.org/officeDocument/2006/relationships/hyperlink" Target="http://www.vhoz.ru/index.php?option=com_content&amp;task=view&amp;id=5577&amp;Itemid=116" TargetMode="External"/><Relationship Id="rId311" Type="http://schemas.openxmlformats.org/officeDocument/2006/relationships/hyperlink" Target="http://www.vhoz.ru/index.php?option=com_content&amp;task=view&amp;id=3533&amp;Itemid=116" TargetMode="External"/><Relationship Id="rId312" Type="http://schemas.openxmlformats.org/officeDocument/2006/relationships/hyperlink" Target="http://www.vhoz.ru/index.php?option=com_content&amp;task=view&amp;id=3532&amp;Itemid=116" TargetMode="External"/><Relationship Id="rId313" Type="http://schemas.openxmlformats.org/officeDocument/2006/relationships/hyperlink" Target="http://www.vhoz.ru/index.php?option=com_content&amp;task=view&amp;id=3534&amp;Itemid=116" TargetMode="External"/><Relationship Id="rId314" Type="http://schemas.openxmlformats.org/officeDocument/2006/relationships/hyperlink" Target="http://www.vhoz.ru/index.php?option=com_content&amp;task=view&amp;id=3535&amp;Itemid=116" TargetMode="External"/><Relationship Id="rId315" Type="http://schemas.openxmlformats.org/officeDocument/2006/relationships/hyperlink" Target="http://www.vhoz.ru/index.php?option=com_content&amp;task=view&amp;id=3670&amp;Itemid=117" TargetMode="External"/><Relationship Id="rId316" Type="http://schemas.openxmlformats.org/officeDocument/2006/relationships/hyperlink" Target="http://www.vhoz.ru/index.php?option=com_content&amp;task=view&amp;id=3671&amp;Itemid=117" TargetMode="External"/><Relationship Id="rId317" Type="http://schemas.openxmlformats.org/officeDocument/2006/relationships/hyperlink" Target="http://www.vhoz.ru/index.php?option=com_content&amp;task=view&amp;id=5578&amp;Itemid=117" TargetMode="External"/><Relationship Id="rId318" Type="http://schemas.openxmlformats.org/officeDocument/2006/relationships/hyperlink" Target="http://www.vhoz.ru/index.php?option=com_content&amp;task=view&amp;id=3661&amp;Itemid=118" TargetMode="External"/><Relationship Id="rId319" Type="http://schemas.openxmlformats.org/officeDocument/2006/relationships/hyperlink" Target="http://www.vhoz.ru/index.php?option=com_content&amp;task=view&amp;id=3662&amp;Itemid=118" TargetMode="External"/><Relationship Id="rId320" Type="http://schemas.openxmlformats.org/officeDocument/2006/relationships/hyperlink" Target="http://www.vhoz.ru/index.php?option=com_content&amp;task=view&amp;id=3493&amp;Itemid=120" TargetMode="External"/><Relationship Id="rId321" Type="http://schemas.openxmlformats.org/officeDocument/2006/relationships/hyperlink" Target="http://www.vhoz.ru/index.php?option=com_content&amp;task=view&amp;id=3489&amp;Itemid=120" TargetMode="External"/><Relationship Id="rId322" Type="http://schemas.openxmlformats.org/officeDocument/2006/relationships/hyperlink" Target="http://www.vhoz.ru/index.php?option=com_content&amp;task=view&amp;id=3491&amp;Itemid=120" TargetMode="External"/><Relationship Id="rId323" Type="http://schemas.openxmlformats.org/officeDocument/2006/relationships/hyperlink" Target="http://www.vhoz.ru/index.php?option=com_content&amp;task=view&amp;id=3496&amp;Itemid=120" TargetMode="External"/><Relationship Id="rId324" Type="http://schemas.openxmlformats.org/officeDocument/2006/relationships/hyperlink" Target="http://www.vhoz.ru/index.php?option=com_content&amp;task=view&amp;id=3495&amp;Itemid=120" TargetMode="External"/><Relationship Id="rId325" Type="http://schemas.openxmlformats.org/officeDocument/2006/relationships/hyperlink" Target="http://www.vhoz.ru/index.php?option=com_content&amp;task=view&amp;id=3490&amp;Itemid=120" TargetMode="External"/><Relationship Id="rId326" Type="http://schemas.openxmlformats.org/officeDocument/2006/relationships/hyperlink" Target="http://www.vhoz.ru/index.php?option=com_content&amp;task=view&amp;id=3492&amp;Itemid=120" TargetMode="External"/><Relationship Id="rId327" Type="http://schemas.openxmlformats.org/officeDocument/2006/relationships/hyperlink" Target="http://www.vhoz.ru/index.php?option=com_content&amp;task=view&amp;id=3494&amp;Itemid=120" TargetMode="External"/><Relationship Id="rId328" Type="http://schemas.openxmlformats.org/officeDocument/2006/relationships/hyperlink" Target="http://www.vhoz.ru/index.php?option=com_content&amp;task=view&amp;id=4253&amp;Itemid=120" TargetMode="External"/><Relationship Id="rId329" Type="http://schemas.openxmlformats.org/officeDocument/2006/relationships/hyperlink" Target="http://www.vhoz.ru/index.php?option=com_content&amp;task=view&amp;id=5580&amp;Itemid=120" TargetMode="External"/><Relationship Id="rId330" Type="http://schemas.openxmlformats.org/officeDocument/2006/relationships/hyperlink" Target="http://www.vhoz.ru/index.php?option=com_content&amp;task=view&amp;id=5583&amp;Itemid=120" TargetMode="External"/><Relationship Id="rId331" Type="http://schemas.openxmlformats.org/officeDocument/2006/relationships/hyperlink" Target="http://www.vhoz.ru/index.php?option=com_content&amp;task=view&amp;id=5582&amp;Itemid=120" TargetMode="External"/><Relationship Id="rId332" Type="http://schemas.openxmlformats.org/officeDocument/2006/relationships/hyperlink" Target="http://www.vhoz.ru/index.php?option=com_content&amp;task=view&amp;id=5584&amp;Itemid=120" TargetMode="External"/><Relationship Id="rId333" Type="http://schemas.openxmlformats.org/officeDocument/2006/relationships/hyperlink" Target="http://www.vhoz.ru/index.php?option=com_content&amp;task=view&amp;id=3618&amp;Itemid=120" TargetMode="External"/><Relationship Id="rId334" Type="http://schemas.openxmlformats.org/officeDocument/2006/relationships/hyperlink" Target="http://www.vhoz.ru/index.php?option=com_content&amp;task=view&amp;id=3685&amp;Itemid=121" TargetMode="External"/><Relationship Id="rId335" Type="http://schemas.openxmlformats.org/officeDocument/2006/relationships/hyperlink" Target="http://www.vhoz.ru/index.php?option=com_content&amp;task=view&amp;id=3686&amp;Itemid=121" TargetMode="External"/><Relationship Id="rId336" Type="http://schemas.openxmlformats.org/officeDocument/2006/relationships/hyperlink" Target="http://www.vhoz.ru/index.php?option=com_content&amp;task=view&amp;id=4100&amp;Itemid=121" TargetMode="External"/><Relationship Id="rId337" Type="http://schemas.openxmlformats.org/officeDocument/2006/relationships/hyperlink" Target="http://www.vhoz.ru/index.php?option=com_content&amp;task=view&amp;id=3684&amp;Itemid=121" TargetMode="External"/><Relationship Id="rId338" Type="http://schemas.openxmlformats.org/officeDocument/2006/relationships/hyperlink" Target="http://www.vhoz.ru/index.php?option=com_content&amp;task=view&amp;id=3458&amp;Itemid=121" TargetMode="External"/><Relationship Id="rId339" Type="http://schemas.openxmlformats.org/officeDocument/2006/relationships/hyperlink" Target="http://www.vhoz.ru/index.php?option=com_content&amp;task=view&amp;id=3466&amp;Itemid=121" TargetMode="External"/><Relationship Id="rId340" Type="http://schemas.openxmlformats.org/officeDocument/2006/relationships/hyperlink" Target="http://www.vhoz.ru/index.php?option=com_content&amp;task=view&amp;id=3463&amp;Itemid=121" TargetMode="External"/><Relationship Id="rId341" Type="http://schemas.openxmlformats.org/officeDocument/2006/relationships/hyperlink" Target="http://www.vhoz.ru/index.php?option=com_content&amp;task=view&amp;id=3567&amp;Itemid=121" TargetMode="External"/><Relationship Id="rId342" Type="http://schemas.openxmlformats.org/officeDocument/2006/relationships/hyperlink" Target="http://www.vhoz.ru/index.php?option=com_content&amp;task=view&amp;id=3569&amp;Itemid=121" TargetMode="External"/><Relationship Id="rId343" Type="http://schemas.openxmlformats.org/officeDocument/2006/relationships/hyperlink" Target="http://www.vhoz.ru/index.php?option=com_content&amp;task=view&amp;id=3568&amp;Itemid=121" TargetMode="External"/><Relationship Id="rId344" Type="http://schemas.openxmlformats.org/officeDocument/2006/relationships/hyperlink" Target="http://www.vhoz.ru/index.php?option=com_content&amp;task=view&amp;id=3477&amp;Itemid=121" TargetMode="External"/><Relationship Id="rId345" Type="http://schemas.openxmlformats.org/officeDocument/2006/relationships/hyperlink" Target="http://www.vhoz.ru/index.php?option=com_content&amp;task=view&amp;id=3478&amp;Itemid=121" TargetMode="External"/><Relationship Id="rId346" Type="http://schemas.openxmlformats.org/officeDocument/2006/relationships/hyperlink" Target="http://www.vhoz.ru/index.php?option=com_content&amp;task=view&amp;id=3570&amp;Itemid=121" TargetMode="External"/><Relationship Id="rId347" Type="http://schemas.openxmlformats.org/officeDocument/2006/relationships/hyperlink" Target="http://www.vhoz.ru/index.php?option=com_content&amp;task=view&amp;id=3476&amp;Itemid=121" TargetMode="External"/><Relationship Id="rId348" Type="http://schemas.openxmlformats.org/officeDocument/2006/relationships/hyperlink" Target="http://www.vhoz.ru/index.php?option=com_content&amp;task=view&amp;id=2743&amp;Itemid=121" TargetMode="External"/><Relationship Id="rId349" Type="http://schemas.openxmlformats.org/officeDocument/2006/relationships/hyperlink" Target="http://www.vhoz.ru/index.php?option=com_content&amp;task=view&amp;id=5581&amp;Itemid=121" TargetMode="External"/><Relationship Id="rId350" Type="http://schemas.openxmlformats.org/officeDocument/2006/relationships/hyperlink" Target="http://www.vhoz.ru/index.php?option=com_content&amp;task=view&amp;id=5585&amp;Itemid=121" TargetMode="External"/><Relationship Id="rId351" Type="http://schemas.openxmlformats.org/officeDocument/2006/relationships/hyperlink" Target="http://www.vhoz.ru/index.php?option=com_content&amp;task=view&amp;id=3468&amp;Itemid=121" TargetMode="External"/><Relationship Id="rId352" Type="http://schemas.openxmlformats.org/officeDocument/2006/relationships/hyperlink" Target="http://www.vhoz.ru/index.php?option=com_content&amp;task=view&amp;id=3479&amp;Itemid=121" TargetMode="External"/><Relationship Id="rId353" Type="http://schemas.openxmlformats.org/officeDocument/2006/relationships/hyperlink" Target="http://www.vhoz.ru/index.php?option=com_content&amp;task=view&amp;id=3470&amp;Itemid=121" TargetMode="External"/><Relationship Id="rId354" Type="http://schemas.openxmlformats.org/officeDocument/2006/relationships/hyperlink" Target="http://www.vhoz.ru/index.php?option=com_content&amp;task=view&amp;id=5591&amp;Itemid=121" TargetMode="External"/><Relationship Id="rId355" Type="http://schemas.openxmlformats.org/officeDocument/2006/relationships/hyperlink" Target="http://www.vhoz.ru/index.php?option=com_content&amp;task=view&amp;id=5592&amp;Itemid=121" TargetMode="External"/><Relationship Id="rId356" Type="http://schemas.openxmlformats.org/officeDocument/2006/relationships/hyperlink" Target="http://www.vhoz.ru/index.php?option=com_content&amp;task=view&amp;id=3469&amp;Itemid=121" TargetMode="External"/><Relationship Id="rId357" Type="http://schemas.openxmlformats.org/officeDocument/2006/relationships/hyperlink" Target="http://www.vhoz.ru/index.php?option=com_content&amp;task=view&amp;id=3571&amp;Itemid=121" TargetMode="External"/><Relationship Id="rId358" Type="http://schemas.openxmlformats.org/officeDocument/2006/relationships/hyperlink" Target="http://www.vhoz.ru/index.php?option=com_content&amp;task=view&amp;id=3572&amp;Itemid=121" TargetMode="External"/><Relationship Id="rId359" Type="http://schemas.openxmlformats.org/officeDocument/2006/relationships/hyperlink" Target="http://www.vhoz.ru/index.php?option=com_content&amp;task=view&amp;id=3573&amp;Itemid=121" TargetMode="External"/><Relationship Id="rId360" Type="http://schemas.openxmlformats.org/officeDocument/2006/relationships/hyperlink" Target="http://www.vhoz.ru/index.php?option=com_content&amp;task=view&amp;id=3574&amp;Itemid=121" TargetMode="External"/><Relationship Id="rId361" Type="http://schemas.openxmlformats.org/officeDocument/2006/relationships/hyperlink" Target="http://www.vhoz.ru/index.php?option=com_content&amp;task=view&amp;id=2747&amp;Itemid=121" TargetMode="External"/><Relationship Id="rId362" Type="http://schemas.openxmlformats.org/officeDocument/2006/relationships/hyperlink" Target="http://www.vhoz.ru/index.php?option=com_content&amp;task=view&amp;id=3459&amp;Itemid=121" TargetMode="External"/><Relationship Id="rId363" Type="http://schemas.openxmlformats.org/officeDocument/2006/relationships/hyperlink" Target="http://www.vhoz.ru/index.php?option=com_content&amp;task=view&amp;id=2748&amp;Itemid=121" TargetMode="External"/><Relationship Id="rId364" Type="http://schemas.openxmlformats.org/officeDocument/2006/relationships/hyperlink" Target="http://www.vhoz.ru/index.php?option=com_content&amp;task=view&amp;id=2746&amp;Itemid=121" TargetMode="External"/><Relationship Id="rId365" Type="http://schemas.openxmlformats.org/officeDocument/2006/relationships/hyperlink" Target="http://www.vhoz.ru/index.php?option=com_content&amp;task=view&amp;id=5586&amp;Itemid=121" TargetMode="External"/><Relationship Id="rId366" Type="http://schemas.openxmlformats.org/officeDocument/2006/relationships/hyperlink" Target="http://www.vhoz.ru/index.php?option=com_content&amp;task=view&amp;id=5587&amp;Itemid=121" TargetMode="External"/><Relationship Id="rId367" Type="http://schemas.openxmlformats.org/officeDocument/2006/relationships/hyperlink" Target="http://www.vhoz.ru/index.php?option=com_content&amp;task=view&amp;id=5588&amp;Itemid=121" TargetMode="External"/><Relationship Id="rId368" Type="http://schemas.openxmlformats.org/officeDocument/2006/relationships/hyperlink" Target="http://www.vhoz.ru/index.php?option=com_content&amp;task=view&amp;id=5589&amp;Itemid=121" TargetMode="External"/><Relationship Id="rId369" Type="http://schemas.openxmlformats.org/officeDocument/2006/relationships/hyperlink" Target="http://www.vhoz.ru/index.php?option=com_content&amp;task=view&amp;id=5590&amp;Itemid=121" TargetMode="External"/><Relationship Id="rId370" Type="http://schemas.openxmlformats.org/officeDocument/2006/relationships/hyperlink" Target="http://www.vhoz.ru/index.php?option=com_content&amp;task=view&amp;id=5593&amp;Itemid=121" TargetMode="External"/><Relationship Id="rId371" Type="http://schemas.openxmlformats.org/officeDocument/2006/relationships/hyperlink" Target="http://www.vhoz.ru/index.php?option=com_content&amp;task=view&amp;id=3464&amp;Itemid=121" TargetMode="External"/><Relationship Id="rId372" Type="http://schemas.openxmlformats.org/officeDocument/2006/relationships/hyperlink" Target="http://www.vhoz.ru/index.php?option=com_content&amp;task=view&amp;id=5594&amp;Itemid=121" TargetMode="External"/><Relationship Id="rId373" Type="http://schemas.openxmlformats.org/officeDocument/2006/relationships/hyperlink" Target="http://www.vhoz.ru/index.php?option=com_content&amp;task=view&amp;id=5595&amp;Itemid=121" TargetMode="External"/><Relationship Id="rId374" Type="http://schemas.openxmlformats.org/officeDocument/2006/relationships/hyperlink" Target="http://www.vhoz.ru/index.php?option=com_content&amp;task=view&amp;id=3465&amp;Itemid=121" TargetMode="External"/><Relationship Id="rId375" Type="http://schemas.openxmlformats.org/officeDocument/2006/relationships/hyperlink" Target="http://www.vhoz.ru/index.php?option=com_content&amp;task=view&amp;id=3460&amp;Itemid=121" TargetMode="External"/><Relationship Id="rId376" Type="http://schemas.openxmlformats.org/officeDocument/2006/relationships/hyperlink" Target="http://www.vhoz.ru/index.php?option=com_content&amp;task=view&amp;id=3461&amp;Itemid=121" TargetMode="External"/><Relationship Id="rId377" Type="http://schemas.openxmlformats.org/officeDocument/2006/relationships/hyperlink" Target="http://www.vhoz.ru/index.php?option=com_content&amp;task=view&amp;id=3462&amp;Itemid=121" TargetMode="External"/><Relationship Id="rId378" Type="http://schemas.openxmlformats.org/officeDocument/2006/relationships/hyperlink" Target="http://www.vhoz.ru/index.php?option=com_content&amp;task=view&amp;id=3576&amp;Itemid=121" TargetMode="External"/><Relationship Id="rId379" Type="http://schemas.openxmlformats.org/officeDocument/2006/relationships/hyperlink" Target="http://www.vhoz.ru/index.php?option=com_content&amp;task=view&amp;id=3575&amp;Itemid=121" TargetMode="External"/><Relationship Id="rId380" Type="http://schemas.openxmlformats.org/officeDocument/2006/relationships/hyperlink" Target="http://www.vhoz.ru/index.php?option=com_content&amp;task=view&amp;id=3471&amp;Itemid=121" TargetMode="External"/><Relationship Id="rId381" Type="http://schemas.openxmlformats.org/officeDocument/2006/relationships/hyperlink" Target="http://www.vhoz.ru/index.php?option=com_content&amp;task=view&amp;id=3482&amp;Itemid=121" TargetMode="External"/><Relationship Id="rId382" Type="http://schemas.openxmlformats.org/officeDocument/2006/relationships/hyperlink" Target="http://www.vhoz.ru/index.php?option=com_content&amp;task=view&amp;id=3483&amp;Itemid=121" TargetMode="External"/><Relationship Id="rId383" Type="http://schemas.openxmlformats.org/officeDocument/2006/relationships/hyperlink" Target="http://www.vhoz.ru/index.php?option=com_content&amp;task=view&amp;id=3480&amp;Itemid=121" TargetMode="External"/><Relationship Id="rId384" Type="http://schemas.openxmlformats.org/officeDocument/2006/relationships/hyperlink" Target="http://www.vhoz.ru/index.php?option=com_content&amp;task=view&amp;id=3467&amp;Itemid=121" TargetMode="External"/><Relationship Id="rId385" Type="http://schemas.openxmlformats.org/officeDocument/2006/relationships/hyperlink" Target="http://www.vhoz.ru/index.php?option=com_content&amp;task=view&amp;id=3481&amp;Itemid=121" TargetMode="External"/><Relationship Id="rId386" Type="http://schemas.openxmlformats.org/officeDocument/2006/relationships/hyperlink" Target="http://www.vhoz.ru/index.php?option=com_content&amp;task=view&amp;id=5598&amp;Itemid=122" TargetMode="External"/><Relationship Id="rId387" Type="http://schemas.openxmlformats.org/officeDocument/2006/relationships/hyperlink" Target="http://www.vhoz.ru/index.php?option=com_content&amp;task=view&amp;id=3549&amp;Itemid=122" TargetMode="External"/><Relationship Id="rId388" Type="http://schemas.openxmlformats.org/officeDocument/2006/relationships/hyperlink" Target="http://www.vhoz.ru/index.php?option=com_content&amp;task=view&amp;id=3588&amp;Itemid=122" TargetMode="External"/><Relationship Id="rId389" Type="http://schemas.openxmlformats.org/officeDocument/2006/relationships/hyperlink" Target="http://www.vhoz.ru/index.php?option=com_content&amp;task=view&amp;id=5599&amp;Itemid=123" TargetMode="External"/><Relationship Id="rId390" Type="http://schemas.openxmlformats.org/officeDocument/2006/relationships/hyperlink" Target="http://www.vhoz.ru/index.php?option=com_content&amp;task=view&amp;id=3580&amp;Itemid=123" TargetMode="External"/><Relationship Id="rId391" Type="http://schemas.openxmlformats.org/officeDocument/2006/relationships/hyperlink" Target="http://www.vhoz.ru/index.php?option=com_content&amp;task=view&amp;id=3624&amp;Itemid=123" TargetMode="External"/><Relationship Id="rId392" Type="http://schemas.openxmlformats.org/officeDocument/2006/relationships/hyperlink" Target="http://www.vhoz.ru/index.php?option=com_content&amp;task=view&amp;id=5600&amp;Itemid=123" TargetMode="External"/><Relationship Id="rId393" Type="http://schemas.openxmlformats.org/officeDocument/2006/relationships/hyperlink" Target="http://www.vhoz.ru/index.php?option=com_content&amp;task=view&amp;id=5601&amp;Itemid=123" TargetMode="External"/><Relationship Id="rId394" Type="http://schemas.openxmlformats.org/officeDocument/2006/relationships/hyperlink" Target="http://www.vhoz.ru/index.php?option=com_content&amp;task=view&amp;id=3625&amp;Itemid=123" TargetMode="External"/><Relationship Id="rId395" Type="http://schemas.openxmlformats.org/officeDocument/2006/relationships/hyperlink" Target="http://www.vhoz.ru/index.php?option=com_content&amp;task=view&amp;id=5603&amp;Itemid=123" TargetMode="External"/><Relationship Id="rId396" Type="http://schemas.openxmlformats.org/officeDocument/2006/relationships/hyperlink" Target="http://www.vhoz.ru/index.php?option=com_content&amp;task=view&amp;id=5604&amp;Itemid=123" TargetMode="External"/><Relationship Id="rId397" Type="http://schemas.openxmlformats.org/officeDocument/2006/relationships/hyperlink" Target="http://www.vhoz.ru/index.php?option=com_content&amp;task=view&amp;id=3626&amp;Itemid=123" TargetMode="External"/><Relationship Id="rId398" Type="http://schemas.openxmlformats.org/officeDocument/2006/relationships/hyperlink" Target="http://www.vhoz.ru/index.php?option=com_content&amp;task=view&amp;id=5605&amp;Itemid=123" TargetMode="External"/><Relationship Id="rId399" Type="http://schemas.openxmlformats.org/officeDocument/2006/relationships/hyperlink" Target="http://www.vhoz.ru/index.php?option=com_content&amp;task=view&amp;id=5606&amp;Itemid=123" TargetMode="External"/><Relationship Id="rId400" Type="http://schemas.openxmlformats.org/officeDocument/2006/relationships/hyperlink" Target="http://www.vhoz.ru/index.php?option=com_content&amp;task=view&amp;id=3627&amp;Itemid=123" TargetMode="External"/><Relationship Id="rId401" Type="http://schemas.openxmlformats.org/officeDocument/2006/relationships/hyperlink" Target="http://www.vhoz.ru/index.php?option=com_content&amp;task=view&amp;id=5607&amp;Itemid=123" TargetMode="External"/><Relationship Id="rId402" Type="http://schemas.openxmlformats.org/officeDocument/2006/relationships/hyperlink" Target="http://www.vhoz.ru/index.php?option=com_content&amp;task=view&amp;id=3631&amp;Itemid=123" TargetMode="External"/><Relationship Id="rId403" Type="http://schemas.openxmlformats.org/officeDocument/2006/relationships/hyperlink" Target="http://www.vhoz.ru/index.php?option=com_content&amp;task=view&amp;id=3632&amp;Itemid=123" TargetMode="External"/><Relationship Id="rId404" Type="http://schemas.openxmlformats.org/officeDocument/2006/relationships/hyperlink" Target="http://www.vhoz.ru/index.php?option=com_content&amp;task=view&amp;id=3634&amp;Itemid=123" TargetMode="External"/><Relationship Id="rId405" Type="http://schemas.openxmlformats.org/officeDocument/2006/relationships/hyperlink" Target="http://www.vhoz.ru/index.php?option=com_content&amp;task=view&amp;id=3582&amp;Itemid=123" TargetMode="External"/><Relationship Id="rId406" Type="http://schemas.openxmlformats.org/officeDocument/2006/relationships/hyperlink" Target="http://www.vhoz.ru/index.php?option=com_content&amp;task=view&amp;id=3630&amp;Itemid=123" TargetMode="External"/><Relationship Id="rId407" Type="http://schemas.openxmlformats.org/officeDocument/2006/relationships/hyperlink" Target="http://www.vhoz.ru/index.php?option=com_content&amp;task=view&amp;id=3581&amp;Itemid=123" TargetMode="External"/><Relationship Id="rId408" Type="http://schemas.openxmlformats.org/officeDocument/2006/relationships/hyperlink" Target="http://www.vhoz.ru/index.php?option=com_content&amp;task=view&amp;id=3633&amp;Itemid=123" TargetMode="External"/><Relationship Id="rId409" Type="http://schemas.openxmlformats.org/officeDocument/2006/relationships/hyperlink" Target="http://www.vhoz.ru/index.php?option=com_content&amp;task=view&amp;id=5602&amp;Itemid=123" TargetMode="External"/><Relationship Id="rId410" Type="http://schemas.openxmlformats.org/officeDocument/2006/relationships/hyperlink" Target="http://www.vhoz.ru/index.php?option=com_content&amp;task=view&amp;id=3628&amp;Itemid=123" TargetMode="External"/><Relationship Id="rId411" Type="http://schemas.openxmlformats.org/officeDocument/2006/relationships/hyperlink" Target="http://www.vhoz.ru/index.php?option=com_content&amp;task=view&amp;id=3629&amp;Itemid=123" TargetMode="External"/><Relationship Id="rId412" Type="http://schemas.openxmlformats.org/officeDocument/2006/relationships/hyperlink" Target="http://www.vhoz.ru/index.php?option=com_content&amp;task=view&amp;id=3660&amp;Itemid=124" TargetMode="External"/><Relationship Id="rId413" Type="http://schemas.openxmlformats.org/officeDocument/2006/relationships/hyperlink" Target="http://www.vhoz.ru/index.php?option=com_content&amp;task=view&amp;id=3566&amp;Itemid=125" TargetMode="External"/><Relationship Id="rId414" Type="http://schemas.openxmlformats.org/officeDocument/2006/relationships/hyperlink" Target="http://www.vhoz.ru/index.php?option=com_content&amp;task=view&amp;id=4102&amp;Itemid=120" TargetMode="External"/><Relationship Id="rId415" Type="http://schemas.openxmlformats.org/officeDocument/2006/relationships/hyperlink" Target="http://www.vhoz.ru/index.php?option=com_content&amp;task=view&amp;id=3489&amp;Itemid=120" TargetMode="External"/><Relationship Id="rId416" Type="http://schemas.openxmlformats.org/officeDocument/2006/relationships/hyperlink" Target="http://www.vhoz.ru/index.php?option=com_content&amp;task=view&amp;id=3491&amp;Itemid=120" TargetMode="External"/><Relationship Id="rId417" Type="http://schemas.openxmlformats.org/officeDocument/2006/relationships/hyperlink" Target="http://www.vhoz.ru/index.php?option=com_content&amp;task=view&amp;id=3495&amp;Itemid=120" TargetMode="External"/><Relationship Id="rId418" Type="http://schemas.openxmlformats.org/officeDocument/2006/relationships/hyperlink" Target="http://www.vhoz.ru/index.php?option=com_content&amp;task=view&amp;id=3490&amp;Itemid=120" TargetMode="External"/><Relationship Id="rId419" Type="http://schemas.openxmlformats.org/officeDocument/2006/relationships/hyperlink" Target="http://www.vhoz.ru/index.php?option=com_content&amp;task=view&amp;id=3492&amp;Itemid=120" TargetMode="External"/><Relationship Id="rId420" Type="http://schemas.openxmlformats.org/officeDocument/2006/relationships/hyperlink" Target="http://www.vhoz.ru/index.php?option=com_content&amp;task=view&amp;id=4253&amp;Itemid=120" TargetMode="External"/><Relationship Id="rId421" Type="http://schemas.openxmlformats.org/officeDocument/2006/relationships/hyperlink" Target="http://www.vhoz.ru/index.php?option=com_content&amp;task=view&amp;id=5583&amp;Itemid=120" TargetMode="External"/><Relationship Id="rId422" Type="http://schemas.openxmlformats.org/officeDocument/2006/relationships/hyperlink" Target="http://www.vhoz.ru/index.php?option=com_content&amp;task=view&amp;id=5582&amp;Itemid=120" TargetMode="External"/><Relationship Id="rId423" Type="http://schemas.openxmlformats.org/officeDocument/2006/relationships/hyperlink" Target="http://www.vhoz.ru/index.php?option=com_content&amp;task=view&amp;id=5584&amp;Itemid=120" TargetMode="External"/><Relationship Id="rId424" Type="http://schemas.openxmlformats.org/officeDocument/2006/relationships/hyperlink" Target="http://www.vhoz.ru/index.php?option=com_content&amp;task=view&amp;id=3618&amp;Itemid=120" TargetMode="External"/><Relationship Id="rId425" Type="http://schemas.openxmlformats.org/officeDocument/2006/relationships/hyperlink" Target="http://www.vhoz.ru/index.php?option=com_content&amp;task=view&amp;id=3664&amp;Itemid=126" TargetMode="External"/><Relationship Id="rId426" Type="http://schemas.openxmlformats.org/officeDocument/2006/relationships/hyperlink" Target="http://www.vhoz.ru/index.php?option=com_content&amp;task=view&amp;id=3665&amp;Itemid=126" TargetMode="External"/><Relationship Id="rId427" Type="http://schemas.openxmlformats.org/officeDocument/2006/relationships/hyperlink" Target="http://www.vhoz.ru/index.php?option=com_content&amp;task=view&amp;id=3663&amp;Itemid=126" TargetMode="External"/><Relationship Id="rId428" Type="http://schemas.openxmlformats.org/officeDocument/2006/relationships/hyperlink" Target="http://www.vhoz.ru/index.php?option=com_content&amp;task=view&amp;id=3666&amp;Itemid=126" TargetMode="External"/><Relationship Id="rId429" Type="http://schemas.openxmlformats.org/officeDocument/2006/relationships/hyperlink" Target="http://www.vhoz.ru/index.php?option=com_content&amp;task=view&amp;id=5657&amp;Itemid=203" TargetMode="External"/><Relationship Id="rId430" Type="http://schemas.openxmlformats.org/officeDocument/2006/relationships/hyperlink" Target="http://www.vhoz.ru/index.php?option=com_content&amp;task=view&amp;id=5669&amp;Itemid=204" TargetMode="External"/><Relationship Id="rId431" Type="http://schemas.openxmlformats.org/officeDocument/2006/relationships/hyperlink" Target="http://www.vhoz.ru/index.php?option=com_content&amp;task=view&amp;id=5611&amp;Itemid=127" TargetMode="External"/><Relationship Id="rId432" Type="http://schemas.openxmlformats.org/officeDocument/2006/relationships/hyperlink" Target="http://www.vhoz.ru/index.php?option=com_content&amp;task=view&amp;id=5609&amp;Itemid=127" TargetMode="External"/><Relationship Id="rId433" Type="http://schemas.openxmlformats.org/officeDocument/2006/relationships/hyperlink" Target="http://www.vhoz.ru/index.php?option=com_content&amp;task=view&amp;id=5612&amp;Itemid=127" TargetMode="External"/><Relationship Id="rId434" Type="http://schemas.openxmlformats.org/officeDocument/2006/relationships/hyperlink" Target="http://www.vhoz.ru/index.php?option=com_content&amp;task=view&amp;id=3649&amp;Itemid=127" TargetMode="External"/><Relationship Id="rId435" Type="http://schemas.openxmlformats.org/officeDocument/2006/relationships/hyperlink" Target="http://www.vhoz.ru/index.php?option=com_content&amp;task=view&amp;id=5610&amp;Itemid=127" TargetMode="External"/><Relationship Id="rId436" Type="http://schemas.openxmlformats.org/officeDocument/2006/relationships/hyperlink" Target="http://www.vhoz.ru/index.php?option=com_content&amp;task=view&amp;id=3650&amp;Itemid=127" TargetMode="External"/><Relationship Id="rId437" Type="http://schemas.openxmlformats.org/officeDocument/2006/relationships/hyperlink" Target="http://www.vhoz.ru/index.php?option=com_content&amp;task=view&amp;id=3651&amp;Itemid=127" TargetMode="External"/><Relationship Id="rId438" Type="http://schemas.openxmlformats.org/officeDocument/2006/relationships/hyperlink" Target="http://www.vhoz.ru/index.php?option=com_content&amp;task=view&amp;id=3658&amp;Itemid=128" TargetMode="External"/><Relationship Id="rId439" Type="http://schemas.openxmlformats.org/officeDocument/2006/relationships/hyperlink" Target="http://www.vhoz.ru/index.php?option=com_content&amp;task=view&amp;id=5670&amp;Itemid=205" TargetMode="External"/><Relationship Id="rId440" Type="http://schemas.openxmlformats.org/officeDocument/2006/relationships/hyperlink" Target="http://www.vhoz.ru/index.php?option=com_content&amp;task=view&amp;id=5673&amp;Itemid=206" TargetMode="External"/><Relationship Id="rId441" Type="http://schemas.openxmlformats.org/officeDocument/2006/relationships/hyperlink" Target="http://www.vhoz.ru/index.php?option=com_content&amp;task=view&amp;id=3475&amp;Itemid=129" TargetMode="External"/><Relationship Id="rId442" Type="http://schemas.openxmlformats.org/officeDocument/2006/relationships/hyperlink" Target="http://www.vhoz.ru/index.php?option=com_content&amp;task=view&amp;id=5613&amp;Itemid=129" TargetMode="External"/><Relationship Id="rId443" Type="http://schemas.openxmlformats.org/officeDocument/2006/relationships/hyperlink" Target="http://www.vhoz.ru/index.php?option=com_content&amp;task=view&amp;id=4101&amp;Itemid=129" TargetMode="External"/><Relationship Id="rId444" Type="http://schemas.openxmlformats.org/officeDocument/2006/relationships/hyperlink" Target="http://www.vhoz.ru/index.php?option=com_content&amp;task=view&amp;id=3636&amp;Itemid=129" TargetMode="External"/><Relationship Id="rId445" Type="http://schemas.openxmlformats.org/officeDocument/2006/relationships/hyperlink" Target="http://www.vhoz.ru/index.php?option=com_content&amp;task=view&amp;id=3639&amp;Itemid=129" TargetMode="External"/><Relationship Id="rId446" Type="http://schemas.openxmlformats.org/officeDocument/2006/relationships/hyperlink" Target="http://www.vhoz.ru/index.php?option=com_content&amp;task=view&amp;id=3635&amp;Itemid=129" TargetMode="External"/><Relationship Id="rId447" Type="http://schemas.openxmlformats.org/officeDocument/2006/relationships/hyperlink" Target="http://www.vhoz.ru/index.php?option=com_content&amp;task=view&amp;id=5614&amp;Itemid=130" TargetMode="External"/><Relationship Id="rId448" Type="http://schemas.openxmlformats.org/officeDocument/2006/relationships/hyperlink" Target="http://www.vhoz.ru/index.php?option=com_content&amp;task=view&amp;id=3515&amp;Itemid=130" TargetMode="External"/><Relationship Id="rId449" Type="http://schemas.openxmlformats.org/officeDocument/2006/relationships/hyperlink" Target="http://www.vhoz.ru/index.php?option=com_content&amp;task=view&amp;id=3517&amp;Itemid=130" TargetMode="External"/><Relationship Id="rId450" Type="http://schemas.openxmlformats.org/officeDocument/2006/relationships/hyperlink" Target="http://www.vhoz.ru/index.php?option=com_content&amp;task=view&amp;id=3513&amp;Itemid=130" TargetMode="External"/><Relationship Id="rId451" Type="http://schemas.openxmlformats.org/officeDocument/2006/relationships/hyperlink" Target="http://www.vhoz.ru/index.php?option=com_content&amp;task=view&amp;id=3514&amp;Itemid=130" TargetMode="External"/><Relationship Id="rId452" Type="http://schemas.openxmlformats.org/officeDocument/2006/relationships/hyperlink" Target="http://www.vhoz.ru/index.php?option=com_content&amp;task=view&amp;id=3516&amp;Itemid=130" TargetMode="External"/><Relationship Id="rId453" Type="http://schemas.openxmlformats.org/officeDocument/2006/relationships/hyperlink" Target="http://www.vhoz.ru/index.php?option=com_content&amp;task=view&amp;id=3672&amp;Itemid=131" TargetMode="External"/><Relationship Id="rId454" Type="http://schemas.openxmlformats.org/officeDocument/2006/relationships/hyperlink" Target="http://www.vhoz.ru/index.php?option=com_content&amp;task=view&amp;id=3673&amp;Itemid=131" TargetMode="External"/><Relationship Id="rId455" Type="http://schemas.openxmlformats.org/officeDocument/2006/relationships/hyperlink" Target="http://www.vhoz.ru/index.php?option=com_content&amp;task=view&amp;id=5615&amp;Itemid=132" TargetMode="External"/><Relationship Id="rId456" Type="http://schemas.openxmlformats.org/officeDocument/2006/relationships/hyperlink" Target="http://www.vhoz.ru/index.php?option=com_content&amp;task=view&amp;id=3560&amp;Itemid=132" TargetMode="External"/><Relationship Id="rId457" Type="http://schemas.openxmlformats.org/officeDocument/2006/relationships/hyperlink" Target="http://www.vhoz.ru/index.php?option=com_content&amp;task=view&amp;id=5616&amp;Itemid=132" TargetMode="External"/><Relationship Id="rId458" Type="http://schemas.openxmlformats.org/officeDocument/2006/relationships/hyperlink" Target="http://www.vhoz.ru/index.php?option=com_content&amp;task=view&amp;id=5617&amp;Itemid=132" TargetMode="External"/><Relationship Id="rId459" Type="http://schemas.openxmlformats.org/officeDocument/2006/relationships/hyperlink" Target="http://www.vhoz.ru/index.php?option=com_content&amp;task=view&amp;id=2751&amp;Itemid=132" TargetMode="External"/><Relationship Id="rId460" Type="http://schemas.openxmlformats.org/officeDocument/2006/relationships/hyperlink" Target="http://www.vhoz.ru/index.php?option=com_content&amp;task=view&amp;id=5619&amp;Itemid=134" TargetMode="External"/><Relationship Id="rId461" Type="http://schemas.openxmlformats.org/officeDocument/2006/relationships/hyperlink" Target="http://www.vhoz.ru/index.php?option=com_content&amp;task=view&amp;id=3551&amp;Itemid=134" TargetMode="External"/><Relationship Id="rId462" Type="http://schemas.openxmlformats.org/officeDocument/2006/relationships/hyperlink" Target="http://www.vhoz.ru/index.php?option=com_content&amp;task=view&amp;id=5620&amp;Itemid=134" TargetMode="External"/><Relationship Id="rId463" Type="http://schemas.openxmlformats.org/officeDocument/2006/relationships/hyperlink" Target="http://www.vhoz.ru/index.php?option=com_content&amp;task=view&amp;id=5621&amp;Itemid=134" TargetMode="External"/><Relationship Id="rId464" Type="http://schemas.openxmlformats.org/officeDocument/2006/relationships/hyperlink" Target="http://www.vhoz.ru/index.php?option=com_content&amp;task=view&amp;id=5618&amp;Itemid=133" TargetMode="External"/><Relationship Id="rId465" Type="http://schemas.openxmlformats.org/officeDocument/2006/relationships/hyperlink" Target="http://www.vhoz.ru/index.php?option=com_content&amp;task=view&amp;id=5665&amp;Itemid=133" TargetMode="External"/><Relationship Id="rId466" Type="http://schemas.openxmlformats.org/officeDocument/2006/relationships/hyperlink" Target="http://www.vhoz.ru/index.php?option=com_content&amp;task=view&amp;id=3474&amp;Itemid=133" TargetMode="External"/><Relationship Id="rId467" Type="http://schemas.openxmlformats.org/officeDocument/2006/relationships/hyperlink" Target="http://www.vhoz.ru/index.php?option=com_content&amp;task=view&amp;id=2754&amp;Itemid=133" TargetMode="External"/><Relationship Id="rId468" Type="http://schemas.openxmlformats.org/officeDocument/2006/relationships/hyperlink" Target="http://www.vhoz.ru/index.php?option=com_content&amp;task=view&amp;id=3586&amp;Itemid=135" TargetMode="External"/><Relationship Id="rId469" Type="http://schemas.openxmlformats.org/officeDocument/2006/relationships/hyperlink" Target="http://www.vhoz.ru/index.php?option=com_content&amp;task=view&amp;id=5622&amp;Itemid=135" TargetMode="External"/><Relationship Id="rId470" Type="http://schemas.openxmlformats.org/officeDocument/2006/relationships/hyperlink" Target="http://www.vhoz.ru/index.php?option=com_content&amp;task=view&amp;id=5623&amp;Itemid=135" TargetMode="External"/><Relationship Id="rId471" Type="http://schemas.openxmlformats.org/officeDocument/2006/relationships/hyperlink" Target="http://www.vhoz.ru/index.php?option=com_content&amp;task=view&amp;id=3587&amp;Itemid=135" TargetMode="External"/><Relationship Id="rId472" Type="http://schemas.openxmlformats.org/officeDocument/2006/relationships/hyperlink" Target="http://www.vhoz.ru/index.php?option=com_content&amp;task=view&amp;id=3638&amp;Itemid=135" TargetMode="External"/><Relationship Id="rId473" Type="http://schemas.openxmlformats.org/officeDocument/2006/relationships/hyperlink" Target="http://www.vhoz.ru/index.php?option=com_content&amp;task=view&amp;id=3550&amp;Itemid=135" TargetMode="External"/><Relationship Id="rId474" Type="http://schemas.openxmlformats.org/officeDocument/2006/relationships/hyperlink" Target="http://www.vhoz.ru/index.php?option=com_content&amp;task=view&amp;id=5624&amp;Itemid=136" TargetMode="External"/><Relationship Id="rId475" Type="http://schemas.openxmlformats.org/officeDocument/2006/relationships/hyperlink" Target="http://www.vhoz.ru/index.php?option=com_content&amp;task=view&amp;id=3509&amp;Itemid=136" TargetMode="External"/><Relationship Id="rId476" Type="http://schemas.openxmlformats.org/officeDocument/2006/relationships/hyperlink" Target="http://www.vhoz.ru/index.php?option=com_content&amp;task=view&amp;id=3510&amp;Itemid=136" TargetMode="External"/><Relationship Id="rId477" Type="http://schemas.openxmlformats.org/officeDocument/2006/relationships/hyperlink" Target="http://www.vhoz.ru/index.php?option=com_content&amp;task=view&amp;id=3512&amp;Itemid=136" TargetMode="External"/><Relationship Id="rId478" Type="http://schemas.openxmlformats.org/officeDocument/2006/relationships/hyperlink" Target="http://www.vhoz.ru/index.php?option=com_content&amp;task=view&amp;id=3508&amp;Itemid=136" TargetMode="External"/><Relationship Id="rId479" Type="http://schemas.openxmlformats.org/officeDocument/2006/relationships/hyperlink" Target="http://www.vhoz.ru/index.php?option=com_content&amp;task=view&amp;id=5627&amp;Itemid=136" TargetMode="External"/><Relationship Id="rId480" Type="http://schemas.openxmlformats.org/officeDocument/2006/relationships/hyperlink" Target="http://www.vhoz.ru/index.php?option=com_content&amp;task=view&amp;id=5625&amp;Itemid=136" TargetMode="External"/><Relationship Id="rId481" Type="http://schemas.openxmlformats.org/officeDocument/2006/relationships/hyperlink" Target="http://www.vhoz.ru/index.php?option=com_content&amp;task=view&amp;id=5626&amp;Itemid=136" TargetMode="External"/><Relationship Id="rId482" Type="http://schemas.openxmlformats.org/officeDocument/2006/relationships/hyperlink" Target="http://www.vhoz.ru/index.php?option=com_content&amp;task=view&amp;id=3652&amp;Itemid=136" TargetMode="External"/><Relationship Id="rId483" Type="http://schemas.openxmlformats.org/officeDocument/2006/relationships/hyperlink" Target="http://www.vhoz.ru/index.php?option=com_content&amp;task=view&amp;id=3511&amp;Itemid=136" TargetMode="External"/><Relationship Id="rId484" Type="http://schemas.openxmlformats.org/officeDocument/2006/relationships/hyperlink" Target="http://www.vhoz.ru/index.php?option=com_content&amp;task=view&amp;id=3547&amp;Itemid=137" TargetMode="External"/><Relationship Id="rId485" Type="http://schemas.openxmlformats.org/officeDocument/2006/relationships/hyperlink" Target="http://www.vhoz.ru/index.php?option=com_content&amp;task=view&amp;id=3548&amp;Itemid=137" TargetMode="External"/><Relationship Id="rId486" Type="http://schemas.openxmlformats.org/officeDocument/2006/relationships/hyperlink" Target="http://www.vhoz.ru/index.php?option=com_content&amp;task=blogcategory&amp;id=117&amp;Itemid=139" TargetMode="External"/><Relationship Id="rId487" Type="http://schemas.openxmlformats.org/officeDocument/2006/relationships/hyperlink" Target="http://www.vhoz.ru/index.php?option=com_content&amp;task=view&amp;id=3542&amp;Itemid=138" TargetMode="External"/><Relationship Id="rId488" Type="http://schemas.openxmlformats.org/officeDocument/2006/relationships/hyperlink" Target="http://www.vhoz.ru/index.php?option=com_content&amp;task=view&amp;id=3543&amp;Itemid=138" TargetMode="External"/><Relationship Id="rId489" Type="http://schemas.openxmlformats.org/officeDocument/2006/relationships/hyperlink" Target="http://www.vhoz.ru/index.php?option=com_content&amp;task=view&amp;id=3541&amp;Itemid=138" TargetMode="External"/><Relationship Id="rId490" Type="http://schemas.openxmlformats.org/officeDocument/2006/relationships/hyperlink" Target="http://www.vhoz.ru/index.php?option=com_content&amp;task=view&amp;id=3544&amp;Itemid=138" TargetMode="External"/><Relationship Id="rId491" Type="http://schemas.openxmlformats.org/officeDocument/2006/relationships/hyperlink" Target="http://www.vhoz.ru/index.php?option=com_content&amp;task=view&amp;id=3578&amp;Itemid=140" TargetMode="External"/><Relationship Id="rId492" Type="http://schemas.openxmlformats.org/officeDocument/2006/relationships/hyperlink" Target="http://www.vhoz.ru/index.php?option=com_content&amp;task=view&amp;id=3577&amp;Itemid=140" TargetMode="External"/><Relationship Id="rId493" Type="http://schemas.openxmlformats.org/officeDocument/2006/relationships/hyperlink" Target="http://www.vhoz.ru/index.php?option=com_content&amp;task=view&amp;id=3674&amp;Itemid=141" TargetMode="External"/><Relationship Id="rId494" Type="http://schemas.openxmlformats.org/officeDocument/2006/relationships/hyperlink" Target="http://www.vhoz.ru/index.php?option=com_content&amp;task=view&amp;id=3558&amp;Itemid=141" TargetMode="External"/><Relationship Id="rId495" Type="http://schemas.openxmlformats.org/officeDocument/2006/relationships/hyperlink" Target="http://www.vhoz.ru/index.php?option=com_content&amp;task=view&amp;id=3559&amp;Itemid=141" TargetMode="External"/><Relationship Id="rId496" Type="http://schemas.openxmlformats.org/officeDocument/2006/relationships/hyperlink" Target="http://www.vhoz.ru/index.php?option=com_content&amp;task=view&amp;id=5630&amp;Itemid=142" TargetMode="External"/><Relationship Id="rId497" Type="http://schemas.openxmlformats.org/officeDocument/2006/relationships/hyperlink" Target="http://www.vhoz.ru/index.php?option=com_content&amp;task=view&amp;id=3590&amp;Itemid=142" TargetMode="External"/><Relationship Id="rId498" Type="http://schemas.openxmlformats.org/officeDocument/2006/relationships/hyperlink" Target="http://www.vhoz.ru/index.php?option=com_content&amp;task=view&amp;id=3641&amp;Itemid=142" TargetMode="External"/><Relationship Id="rId499" Type="http://schemas.openxmlformats.org/officeDocument/2006/relationships/hyperlink" Target="http://www.vhoz.ru/index.php?option=com_content&amp;task=view&amp;id=3589&amp;Itemid=142" TargetMode="External"/><Relationship Id="rId500" Type="http://schemas.openxmlformats.org/officeDocument/2006/relationships/hyperlink" Target="http://www.vhoz.ru/index.php?option=com_content&amp;task=view&amp;id=3640&amp;Itemid=142" TargetMode="External"/><Relationship Id="rId501" Type="http://schemas.openxmlformats.org/officeDocument/2006/relationships/hyperlink" Target="http://www.vhoz.ru/index.php?option=com_content&amp;task=view&amp;id=5663&amp;Itemid=142" TargetMode="External"/><Relationship Id="rId502" Type="http://schemas.openxmlformats.org/officeDocument/2006/relationships/hyperlink" Target="http://www.vhoz.ru/index.php?option=com_content&amp;task=view&amp;id=3591&amp;Itemid=142" TargetMode="External"/><Relationship Id="rId503" Type="http://schemas.openxmlformats.org/officeDocument/2006/relationships/hyperlink" Target="http://www.vhoz.ru/index.php?option=com_content&amp;task=view&amp;id=5664&amp;Itemid=142" TargetMode="External"/><Relationship Id="rId504" Type="http://schemas.openxmlformats.org/officeDocument/2006/relationships/hyperlink" Target="http://www.vhoz.ru/index.php?option=com_content&amp;task=view&amp;id=3553&amp;Itemid=143" TargetMode="External"/><Relationship Id="rId505" Type="http://schemas.openxmlformats.org/officeDocument/2006/relationships/hyperlink" Target="http://www.vhoz.ru/index.php?option=com_content&amp;task=view&amp;id=3667&amp;Itemid=143" TargetMode="External"/><Relationship Id="rId506" Type="http://schemas.openxmlformats.org/officeDocument/2006/relationships/hyperlink" Target="http://www.vhoz.ru/index.php?option=com_content&amp;task=view&amp;id=3668&amp;Itemid=143" TargetMode="External"/><Relationship Id="rId507" Type="http://schemas.openxmlformats.org/officeDocument/2006/relationships/hyperlink" Target="http://www.vhoz.ru/index.php?option=com_content&amp;task=view&amp;id=3669&amp;Itemid=143" TargetMode="External"/><Relationship Id="rId508" Type="http://schemas.openxmlformats.org/officeDocument/2006/relationships/hyperlink" Target="http://www.vhoz.ru/index.php?option=com_content&amp;task=view&amp;id=3561&amp;Itemid=144" TargetMode="External"/><Relationship Id="rId509" Type="http://schemas.openxmlformats.org/officeDocument/2006/relationships/hyperlink" Target="http://www.vhoz.ru/index.php?option=com_content&amp;task=view&amp;id=3620&amp;Itemid=144" TargetMode="External"/><Relationship Id="rId510" Type="http://schemas.openxmlformats.org/officeDocument/2006/relationships/hyperlink" Target="http://www.vhoz.ru/index.php?option=com_content&amp;task=view&amp;id=3675&amp;Itemid=145" TargetMode="External"/><Relationship Id="rId511" Type="http://schemas.openxmlformats.org/officeDocument/2006/relationships/hyperlink" Target="http://www.vhoz.ru/index.php?option=com_content&amp;task=view&amp;id=3522&amp;Itemid=146" TargetMode="External"/><Relationship Id="rId512" Type="http://schemas.openxmlformats.org/officeDocument/2006/relationships/hyperlink" Target="http://www.vhoz.ru/index.php?option=com_content&amp;task=view&amp;id=3520&amp;Itemid=146" TargetMode="External"/><Relationship Id="rId513" Type="http://schemas.openxmlformats.org/officeDocument/2006/relationships/hyperlink" Target="http://www.vhoz.ru/index.php?option=com_content&amp;task=view&amp;id=3519&amp;Itemid=146" TargetMode="External"/><Relationship Id="rId514" Type="http://schemas.openxmlformats.org/officeDocument/2006/relationships/hyperlink" Target="http://www.vhoz.ru/index.php?option=com_content&amp;task=view&amp;id=3521&amp;Itemid=146" TargetMode="External"/><Relationship Id="rId515" Type="http://schemas.openxmlformats.org/officeDocument/2006/relationships/hyperlink" Target="http://www.vhoz.ru/index.php?option=com_content&amp;task=view&amp;id=3617&amp;Itemid=146" TargetMode="External"/><Relationship Id="rId516" Type="http://schemas.openxmlformats.org/officeDocument/2006/relationships/hyperlink" Target="http://www.vhoz.ru/index.php?option=com_content&amp;task=view&amp;id=5632&amp;Itemid=147" TargetMode="External"/><Relationship Id="rId517" Type="http://schemas.openxmlformats.org/officeDocument/2006/relationships/hyperlink" Target="http://www.vhoz.ru/index.php?option=com_content&amp;task=view&amp;id=5631&amp;Itemid=147" TargetMode="External"/><Relationship Id="rId518" Type="http://schemas.openxmlformats.org/officeDocument/2006/relationships/hyperlink" Target="http://www.vhoz.ru/index.php?option=com_content&amp;task=view&amp;id=5633&amp;Itemid=147" TargetMode="External"/><Relationship Id="rId519" Type="http://schemas.openxmlformats.org/officeDocument/2006/relationships/hyperlink" Target="http://www.vhoz.ru/index.php?option=com_content&amp;task=view&amp;id=3656&amp;Itemid=147" TargetMode="External"/><Relationship Id="rId520" Type="http://schemas.openxmlformats.org/officeDocument/2006/relationships/hyperlink" Target="http://www.vhoz.ru/index.php?option=com_content&amp;task=view&amp;id=3680&amp;Itemid=148" TargetMode="External"/><Relationship Id="rId521" Type="http://schemas.openxmlformats.org/officeDocument/2006/relationships/hyperlink" Target="http://www.vhoz.ru/index.php?option=com_content&amp;task=view&amp;id=3681&amp;Itemid=148" TargetMode="External"/><Relationship Id="rId522" Type="http://schemas.openxmlformats.org/officeDocument/2006/relationships/hyperlink" Target="http://www.vhoz.ru/index.php?option=com_content&amp;task=view&amp;id=3683&amp;Itemid=148" TargetMode="External"/><Relationship Id="rId523" Type="http://schemas.openxmlformats.org/officeDocument/2006/relationships/hyperlink" Target="http://www.vhoz.ru/index.php?option=com_content&amp;task=view&amp;id=3579&amp;Itemid=148" TargetMode="External"/><Relationship Id="rId524" Type="http://schemas.openxmlformats.org/officeDocument/2006/relationships/hyperlink" Target="http://www.vhoz.ru/index.php?option=com_content&amp;task=view&amp;id=5634&amp;Itemid=148" TargetMode="External"/><Relationship Id="rId525" Type="http://schemas.openxmlformats.org/officeDocument/2006/relationships/hyperlink" Target="http://www.vhoz.ru/index.php?option=com_content&amp;task=view&amp;id=3682&amp;Itemid=148" TargetMode="External"/><Relationship Id="rId526" Type="http://schemas.openxmlformats.org/officeDocument/2006/relationships/hyperlink" Target="http://www.vhoz.ru/index.php?option=com_content&amp;task=view&amp;id=3498&amp;Itemid=149" TargetMode="External"/><Relationship Id="rId527" Type="http://schemas.openxmlformats.org/officeDocument/2006/relationships/hyperlink" Target="http://www.vhoz.ru/index.php?option=com_content&amp;task=view&amp;id=3497&amp;Itemid=149" TargetMode="External"/><Relationship Id="rId528" Type="http://schemas.openxmlformats.org/officeDocument/2006/relationships/hyperlink" Target="http://www.vhoz.ru/index.php?option=com_content&amp;task=view&amp;id=3557&amp;Itemid=150" TargetMode="External"/><Relationship Id="rId529" Type="http://schemas.openxmlformats.org/officeDocument/2006/relationships/hyperlink" Target="http://www.vhoz.ru/index.php?option=com_content&amp;task=view&amp;id=3676&amp;Itemid=151" TargetMode="External"/><Relationship Id="rId530" Type="http://schemas.openxmlformats.org/officeDocument/2006/relationships/hyperlink" Target="http://www.vhoz.ru/index.php?option=com_content&amp;task=view&amp;id=3584&amp;Itemid=152" TargetMode="External"/><Relationship Id="rId531" Type="http://schemas.openxmlformats.org/officeDocument/2006/relationships/hyperlink" Target="http://www.vhoz.ru/index.php?option=com_content&amp;task=view&amp;id=3619&amp;Itemid=153" TargetMode="External"/><Relationship Id="rId532" Type="http://schemas.openxmlformats.org/officeDocument/2006/relationships/hyperlink" Target="http://www.vhoz.ru/index.php?option=com_content&amp;task=view&amp;id=3505&amp;Itemid=154" TargetMode="External"/><Relationship Id="rId533" Type="http://schemas.openxmlformats.org/officeDocument/2006/relationships/hyperlink" Target="http://www.vhoz.ru/index.php?option=com_content&amp;task=view&amp;id=3653&amp;Itemid=154" TargetMode="External"/><Relationship Id="rId534" Type="http://schemas.openxmlformats.org/officeDocument/2006/relationships/hyperlink" Target="http://www.vhoz.ru/index.php?option=com_content&amp;task=view&amp;id=3504&amp;Itemid=154" TargetMode="External"/><Relationship Id="rId535" Type="http://schemas.openxmlformats.org/officeDocument/2006/relationships/hyperlink" Target="http://www.vhoz.ru/index.php?option=com_content&amp;task=view&amp;id=3503&amp;Itemid=154" TargetMode="External"/><Relationship Id="rId536" Type="http://schemas.openxmlformats.org/officeDocument/2006/relationships/hyperlink" Target="http://www.vhoz.ru/index.php?option=com_content&amp;task=view&amp;id=3506&amp;Itemid=154" TargetMode="External"/><Relationship Id="rId537" Type="http://schemas.openxmlformats.org/officeDocument/2006/relationships/hyperlink" Target="http://www.vhoz.ru/index.php?option=com_content&amp;task=view&amp;id=3518&amp;Itemid=154" TargetMode="External"/><Relationship Id="rId538" Type="http://schemas.openxmlformats.org/officeDocument/2006/relationships/hyperlink" Target="http://www.vhoz.ru/index.php?option=com_content&amp;task=view&amp;id=3500&amp;Itemid=154" TargetMode="External"/><Relationship Id="rId539" Type="http://schemas.openxmlformats.org/officeDocument/2006/relationships/hyperlink" Target="http://www.vhoz.ru/index.php?option=com_content&amp;task=view&amp;id=3502&amp;Itemid=154" TargetMode="External"/><Relationship Id="rId540" Type="http://schemas.openxmlformats.org/officeDocument/2006/relationships/hyperlink" Target="http://www.vhoz.ru/index.php?option=com_content&amp;task=view&amp;id=5635&amp;Itemid=154" TargetMode="External"/><Relationship Id="rId541" Type="http://schemas.openxmlformats.org/officeDocument/2006/relationships/hyperlink" Target="http://www.vhoz.ru/index.php?option=com_content&amp;task=view&amp;id=5636&amp;Itemid=154" TargetMode="External"/><Relationship Id="rId542" Type="http://schemas.openxmlformats.org/officeDocument/2006/relationships/hyperlink" Target="http://www.vhoz.ru/index.php?option=com_content&amp;task=view&amp;id=3501&amp;Itemid=154" TargetMode="External"/><Relationship Id="rId543" Type="http://schemas.openxmlformats.org/officeDocument/2006/relationships/hyperlink" Target="http://www.vhoz.ru/index.php?option=com_content&amp;task=view&amp;id=3507&amp;Itemid=154" TargetMode="External"/><Relationship Id="rId544" Type="http://schemas.openxmlformats.org/officeDocument/2006/relationships/hyperlink" Target="http://www.vhoz.ru/index.php?option=com_content&amp;task=view&amp;id=5637&amp;Itemid=154" TargetMode="External"/><Relationship Id="rId545" Type="http://schemas.openxmlformats.org/officeDocument/2006/relationships/hyperlink" Target="http://www.vhoz.ru/index.php?option=com_content&amp;task=view&amp;id=3654&amp;Itemid=154" TargetMode="External"/><Relationship Id="rId546" Type="http://schemas.openxmlformats.org/officeDocument/2006/relationships/hyperlink" Target="http://www.vhoz.ru/index.php?option=com_content&amp;task=view&amp;id=3554&amp;Itemid=155" TargetMode="External"/><Relationship Id="rId547" Type="http://schemas.openxmlformats.org/officeDocument/2006/relationships/hyperlink" Target="http://www.vhoz.ru/index.php?option=com_content&amp;task=blogcategory&amp;id=180&amp;Itemid=207" TargetMode="External"/><Relationship Id="rId548" Type="http://schemas.openxmlformats.org/officeDocument/2006/relationships/hyperlink" Target="http://www.vhoz.ru/index.php?option=com_content&amp;task=view&amp;id=5638&amp;Itemid=156" TargetMode="External"/><Relationship Id="rId549" Type="http://schemas.openxmlformats.org/officeDocument/2006/relationships/hyperlink" Target="http://www.vhoz.ru/index.php?option=com_content&amp;task=view&amp;id=3565&amp;Itemid=156" TargetMode="External"/><Relationship Id="rId550" Type="http://schemas.openxmlformats.org/officeDocument/2006/relationships/hyperlink" Target="http://www.vhoz.ru/index.php?option=com_content&amp;task=view&amp;id=5672&amp;Itemid=208" TargetMode="External"/><Relationship Id="rId551" Type="http://schemas.openxmlformats.org/officeDocument/2006/relationships/hyperlink" Target="http://www.vhoz.ru/index.php?option=com_content&amp;task=view&amp;id=3616&amp;Itemid=157" TargetMode="External"/><Relationship Id="rId552" Type="http://schemas.openxmlformats.org/officeDocument/2006/relationships/hyperlink" Target="http://www.vhoz.ru/index.php?option=com_content&amp;task=view&amp;id=2749&amp;Itemid=157" TargetMode="External"/><Relationship Id="rId553" Type="http://schemas.openxmlformats.org/officeDocument/2006/relationships/hyperlink" Target="http://www.vhoz.ru/index.php?option=com_content&amp;task=view&amp;id=3472&amp;Itemid=157" TargetMode="External"/><Relationship Id="rId554" Type="http://schemas.openxmlformats.org/officeDocument/2006/relationships/hyperlink" Target="http://www.vhoz.ru/index.php?option=com_content&amp;task=view&amp;id=3473&amp;Itemid=157" TargetMode="External"/><Relationship Id="rId555" Type="http://schemas.openxmlformats.org/officeDocument/2006/relationships/hyperlink" Target="http://www.vhoz.ru/index.php?option=com_content&amp;task=view&amp;id=3485&amp;Itemid=157" TargetMode="External"/><Relationship Id="rId556" Type="http://schemas.openxmlformats.org/officeDocument/2006/relationships/hyperlink" Target="http://www.vhoz.ru/index.php?option=com_content&amp;task=view&amp;id=3643&amp;Itemid=157" TargetMode="External"/><Relationship Id="rId557" Type="http://schemas.openxmlformats.org/officeDocument/2006/relationships/hyperlink" Target="http://www.vhoz.ru/index.php?option=com_content&amp;task=view&amp;id=3486&amp;Itemid=157" TargetMode="External"/><Relationship Id="rId558" Type="http://schemas.openxmlformats.org/officeDocument/2006/relationships/hyperlink" Target="http://www.vhoz.ru/index.php?option=com_content&amp;task=view&amp;id=5639&amp;Itemid=157" TargetMode="External"/><Relationship Id="rId559" Type="http://schemas.openxmlformats.org/officeDocument/2006/relationships/hyperlink" Target="http://www.vhoz.ru/index.php?option=com_content&amp;task=view&amp;id=5640&amp;Itemid=157" TargetMode="External"/><Relationship Id="rId560" Type="http://schemas.openxmlformats.org/officeDocument/2006/relationships/hyperlink" Target="http://www.vhoz.ru/index.php?option=com_content&amp;task=view&amp;id=3644&amp;Itemid=157" TargetMode="External"/><Relationship Id="rId561" Type="http://schemas.openxmlformats.org/officeDocument/2006/relationships/hyperlink" Target="http://www.vhoz.ru/index.php?option=com_content&amp;task=view&amp;id=3488&amp;Itemid=157" TargetMode="External"/><Relationship Id="rId562" Type="http://schemas.openxmlformats.org/officeDocument/2006/relationships/hyperlink" Target="http://www.vhoz.ru/index.php?option=com_content&amp;task=view&amp;id=3487&amp;Itemid=157" TargetMode="External"/><Relationship Id="rId563" Type="http://schemas.openxmlformats.org/officeDocument/2006/relationships/hyperlink" Target="http://www.vhoz.ru/index.php?option=com_content&amp;task=view&amp;id=3645&amp;Itemid=157" TargetMode="External"/><Relationship Id="rId564" Type="http://schemas.openxmlformats.org/officeDocument/2006/relationships/hyperlink" Target="http://www.vhoz.ru/index.php?option=com_content&amp;task=view&amp;id=3646&amp;Itemid=157" TargetMode="External"/><Relationship Id="rId565" Type="http://schemas.openxmlformats.org/officeDocument/2006/relationships/hyperlink" Target="http://www.vhoz.ru/index.php?option=com_content&amp;task=view&amp;id=3648&amp;Itemid=157" TargetMode="External"/><Relationship Id="rId566" Type="http://schemas.openxmlformats.org/officeDocument/2006/relationships/hyperlink" Target="http://www.vhoz.ru/index.php?option=com_content&amp;task=view&amp;id=3647&amp;Itemid=157" TargetMode="External"/><Relationship Id="rId567" Type="http://schemas.openxmlformats.org/officeDocument/2006/relationships/hyperlink" Target="http://www.vhoz.ru/index.php?option=com_content&amp;task=view&amp;id=3537&amp;Itemid=158" TargetMode="External"/><Relationship Id="rId568" Type="http://schemas.openxmlformats.org/officeDocument/2006/relationships/hyperlink" Target="http://www.vhoz.ru/index.php?option=com_content&amp;task=view&amp;id=5641&amp;Itemid=158" TargetMode="External"/><Relationship Id="rId569" Type="http://schemas.openxmlformats.org/officeDocument/2006/relationships/hyperlink" Target="http://www.vhoz.ru/index.php?option=com_content&amp;task=view&amp;id=3538&amp;Itemid=158" TargetMode="External"/><Relationship Id="rId570" Type="http://schemas.openxmlformats.org/officeDocument/2006/relationships/hyperlink" Target="http://www.vhoz.ru/index.php?option=com_content&amp;task=view&amp;id=3536&amp;Itemid=158" TargetMode="External"/><Relationship Id="rId571" Type="http://schemas.openxmlformats.org/officeDocument/2006/relationships/hyperlink" Target="http://www.vhoz.ru/index.php?option=com_content&amp;task=view&amp;id=3530&amp;Itemid=159" TargetMode="External"/><Relationship Id="rId572" Type="http://schemas.openxmlformats.org/officeDocument/2006/relationships/hyperlink" Target="http://www.vhoz.ru/index.php?option=com_content&amp;task=view&amp;id=5642&amp;Itemid=159" TargetMode="External"/><Relationship Id="rId573" Type="http://schemas.openxmlformats.org/officeDocument/2006/relationships/hyperlink" Target="http://www.vhoz.ru/index.php?option=com_content&amp;task=view&amp;id=3529&amp;Itemid=159" TargetMode="External"/><Relationship Id="rId574" Type="http://schemas.openxmlformats.org/officeDocument/2006/relationships/hyperlink" Target="http://www.vhoz.ru/index.php?option=com_content&amp;task=view&amp;id=3528&amp;Itemid=159" TargetMode="External"/><Relationship Id="rId575" Type="http://schemas.openxmlformats.org/officeDocument/2006/relationships/hyperlink" Target="http://www.vhoz.ru/index.php?option=com_content&amp;task=view&amp;id=3527&amp;Itemid=159" TargetMode="External"/><Relationship Id="rId576" Type="http://schemas.openxmlformats.org/officeDocument/2006/relationships/hyperlink" Target="http://www.vhoz.ru/index.php?option=com_content&amp;task=view&amp;id=3642&amp;Itemid=159" TargetMode="External"/><Relationship Id="rId577" Type="http://schemas.openxmlformats.org/officeDocument/2006/relationships/hyperlink" Target="http://www.vhoz.ru/index.php?option=com_content&amp;task=view&amp;id=3531&amp;Itemid=160" TargetMode="External"/><Relationship Id="rId578" Type="http://schemas.openxmlformats.org/officeDocument/2006/relationships/hyperlink" Target="http://www.vhoz.ru/index.php?option=com_content&amp;task=view&amp;id=3555&amp;Itemid=161" TargetMode="External"/><Relationship Id="rId579" Type="http://schemas.openxmlformats.org/officeDocument/2006/relationships/hyperlink" Target="http://www.vhoz.ru/index.php?option=com_content&amp;task=view&amp;id=5643&amp;Itemid=161" TargetMode="External"/><Relationship Id="rId580" Type="http://schemas.openxmlformats.org/officeDocument/2006/relationships/hyperlink" Target="http://www.vhoz.ru/index.php?option=com_content&amp;task=view&amp;id=3556&amp;Itemid=162" TargetMode="External"/><Relationship Id="rId581" Type="http://schemas.openxmlformats.org/officeDocument/2006/relationships/hyperlink" Target="http://www.vhoz.ru/index.php?option=com_content&amp;task=view&amp;id=5644&amp;Itemid=162" TargetMode="External"/><Relationship Id="rId582" Type="http://schemas.openxmlformats.org/officeDocument/2006/relationships/hyperlink" Target="http://www.vhoz.ru/index.php?option=com_content&amp;task=view&amp;id=3677&amp;Itemid=162" TargetMode="External"/><Relationship Id="rId583" Type="http://schemas.openxmlformats.org/officeDocument/2006/relationships/hyperlink" Target="http://www.vhoz.ru/index.php?option=com_content&amp;task=view&amp;id=3524&amp;Itemid=163" TargetMode="External"/><Relationship Id="rId584" Type="http://schemas.openxmlformats.org/officeDocument/2006/relationships/hyperlink" Target="http://www.vhoz.ru/index.php?option=com_content&amp;task=view&amp;id=3526&amp;Itemid=163" TargetMode="External"/><Relationship Id="rId585" Type="http://schemas.openxmlformats.org/officeDocument/2006/relationships/hyperlink" Target="http://www.vhoz.ru/index.php?option=com_content&amp;task=view&amp;id=3525&amp;Itemid=163" TargetMode="External"/><Relationship Id="rId586" Type="http://schemas.openxmlformats.org/officeDocument/2006/relationships/hyperlink" Target="http://www.vhoz.ru/index.php?option=com_content&amp;task=view&amp;id=3523&amp;Itemid=163" TargetMode="External"/><Relationship Id="rId587" Type="http://schemas.openxmlformats.org/officeDocument/2006/relationships/hyperlink" Target="http://www.vhoz.ru/index.php?option=com_content&amp;task=view&amp;id=3621&amp;Itemid=164" TargetMode="External"/><Relationship Id="rId588" Type="http://schemas.openxmlformats.org/officeDocument/2006/relationships/hyperlink" Target="http://www.vhoz.ru/index.php?option=com_content&amp;task=view&amp;id=5645&amp;Itemid=165" TargetMode="External"/><Relationship Id="rId589" Type="http://schemas.openxmlformats.org/officeDocument/2006/relationships/hyperlink" Target="http://www.vhoz.ru/index.php?option=com_content&amp;task=view&amp;id=5646&amp;Itemid=165" TargetMode="External"/><Relationship Id="rId590" Type="http://schemas.openxmlformats.org/officeDocument/2006/relationships/hyperlink" Target="http://www.vhoz.ru/index.php?option=com_content&amp;task=view&amp;id=3546&amp;Itemid=165" TargetMode="External"/><Relationship Id="rId591" Type="http://schemas.openxmlformats.org/officeDocument/2006/relationships/hyperlink" Target="http://www.vhoz.ru/index.php?option=com_content&amp;task=view&amp;id=5647&amp;Itemid=165" TargetMode="External"/><Relationship Id="rId592" Type="http://schemas.openxmlformats.org/officeDocument/2006/relationships/hyperlink" Target="http://www.vhoz.ru/index.php?option=com_content&amp;task=view&amp;id=3545&amp;Itemid=165" TargetMode="External"/><Relationship Id="rId593" Type="http://schemas.openxmlformats.org/officeDocument/2006/relationships/hyperlink" Target="http://www.vhoz.ru/index.php?option=com_content&amp;task=view&amp;id=5666&amp;Itemid=165" TargetMode="External"/><Relationship Id="rId594" Type="http://schemas.openxmlformats.org/officeDocument/2006/relationships/hyperlink" Target="http://www.vhoz.ru/index.php?option=com_content&amp;task=view&amp;id=5648&amp;Itemid=166" TargetMode="External"/><Relationship Id="rId595" Type="http://schemas.openxmlformats.org/officeDocument/2006/relationships/hyperlink" Target="http://www.vhoz.ru/index.php?option=com_content&amp;task=view&amp;id=3678&amp;Itemid=166" TargetMode="External"/><Relationship Id="rId596" Type="http://schemas.openxmlformats.org/officeDocument/2006/relationships/hyperlink" Target="http://www.vhoz.ru/index.php?option=com_content&amp;task=view&amp;id=3539&amp;Itemid=167" TargetMode="External"/><Relationship Id="rId597" Type="http://schemas.openxmlformats.org/officeDocument/2006/relationships/hyperlink" Target="http://www.vhoz.ru/index.php?option=com_content&amp;task=view&amp;id=3552&amp;Itemid=167" TargetMode="External"/><Relationship Id="rId598" Type="http://schemas.openxmlformats.org/officeDocument/2006/relationships/hyperlink" Target="http://www.vhoz.ru/index.php?option=com_content&amp;task=view&amp;id=3540&amp;Itemid=167" TargetMode="External"/><Relationship Id="rId599" Type="http://schemas.openxmlformats.org/officeDocument/2006/relationships/hyperlink" Target="http://www.vhoz.ru/index.php?option=com_content&amp;task=view&amp;id=3563&amp;Itemid=168" TargetMode="External"/><Relationship Id="rId600" Type="http://schemas.openxmlformats.org/officeDocument/2006/relationships/hyperlink" Target="http://www.vhoz.ru/index.php?option=com_content&amp;task=view&amp;id=3610&amp;Itemid=169" TargetMode="External"/><Relationship Id="rId601" Type="http://schemas.openxmlformats.org/officeDocument/2006/relationships/hyperlink" Target="http://www.vhoz.ru/index.php?option=com_content&amp;task=view&amp;id=3637&amp;Itemid=169" TargetMode="External"/><Relationship Id="rId602" Type="http://schemas.openxmlformats.org/officeDocument/2006/relationships/hyperlink" Target="http://www.vhoz.ru/index.php?option=com_content&amp;task=view&amp;id=3600&amp;Itemid=169" TargetMode="External"/><Relationship Id="rId603" Type="http://schemas.openxmlformats.org/officeDocument/2006/relationships/hyperlink" Target="http://www.vhoz.ru/index.php?option=com_content&amp;task=view&amp;id=5650&amp;Itemid=169" TargetMode="External"/><Relationship Id="rId604" Type="http://schemas.openxmlformats.org/officeDocument/2006/relationships/hyperlink" Target="http://www.vhoz.ru/index.php?option=com_content&amp;task=view&amp;id=5652&amp;Itemid=169" TargetMode="External"/><Relationship Id="rId605" Type="http://schemas.openxmlformats.org/officeDocument/2006/relationships/hyperlink" Target="http://www.vhoz.ru/index.php?option=com_content&amp;task=view&amp;id=5653&amp;Itemid=169" TargetMode="External"/><Relationship Id="rId606" Type="http://schemas.openxmlformats.org/officeDocument/2006/relationships/hyperlink" Target="http://www.vhoz.ru/index.php?option=com_content&amp;task=view&amp;id=3594&amp;Itemid=169" TargetMode="External"/><Relationship Id="rId607" Type="http://schemas.openxmlformats.org/officeDocument/2006/relationships/hyperlink" Target="http://www.vhoz.ru/index.php?option=com_content&amp;task=view&amp;id=5649&amp;Itemid=169" TargetMode="External"/><Relationship Id="rId608" Type="http://schemas.openxmlformats.org/officeDocument/2006/relationships/hyperlink" Target="http://www.vhoz.ru/index.php?option=com_content&amp;task=view&amp;id=3592&amp;Itemid=169" TargetMode="External"/><Relationship Id="rId609" Type="http://schemas.openxmlformats.org/officeDocument/2006/relationships/hyperlink" Target="http://www.vhoz.ru/index.php?option=com_content&amp;task=view&amp;id=3603&amp;Itemid=169" TargetMode="External"/><Relationship Id="rId610" Type="http://schemas.openxmlformats.org/officeDocument/2006/relationships/hyperlink" Target="http://www.vhoz.ru/index.php?option=com_content&amp;task=view&amp;id=3601&amp;Itemid=169" TargetMode="External"/><Relationship Id="rId611" Type="http://schemas.openxmlformats.org/officeDocument/2006/relationships/hyperlink" Target="http://www.vhoz.ru/index.php?option=com_content&amp;task=view&amp;id=5651&amp;Itemid=169" TargetMode="External"/><Relationship Id="rId612" Type="http://schemas.openxmlformats.org/officeDocument/2006/relationships/hyperlink" Target="http://www.vhoz.ru/index.php?option=com_content&amp;task=view&amp;id=3609&amp;Itemid=169" TargetMode="External"/><Relationship Id="rId613" Type="http://schemas.openxmlformats.org/officeDocument/2006/relationships/hyperlink" Target="http://www.vhoz.ru/index.php?option=com_content&amp;task=view&amp;id=3604&amp;Itemid=169" TargetMode="External"/><Relationship Id="rId614" Type="http://schemas.openxmlformats.org/officeDocument/2006/relationships/hyperlink" Target="http://www.vhoz.ru/index.php?option=com_content&amp;task=view&amp;id=3593&amp;Itemid=169" TargetMode="External"/><Relationship Id="rId615" Type="http://schemas.openxmlformats.org/officeDocument/2006/relationships/hyperlink" Target="http://www.vhoz.ru/index.php?option=com_content&amp;task=view&amp;id=3595&amp;Itemid=169" TargetMode="External"/><Relationship Id="rId616" Type="http://schemas.openxmlformats.org/officeDocument/2006/relationships/hyperlink" Target="http://www.vhoz.ru/index.php?option=com_content&amp;task=view&amp;id=3605&amp;Itemid=169" TargetMode="External"/><Relationship Id="rId617" Type="http://schemas.openxmlformats.org/officeDocument/2006/relationships/hyperlink" Target="http://www.vhoz.ru/index.php?option=com_content&amp;task=view&amp;id=3596&amp;Itemid=169" TargetMode="External"/><Relationship Id="rId618" Type="http://schemas.openxmlformats.org/officeDocument/2006/relationships/hyperlink" Target="http://www.vhoz.ru/index.php?option=com_content&amp;task=view&amp;id=3615&amp;Itemid=169" TargetMode="External"/><Relationship Id="rId619" Type="http://schemas.openxmlformats.org/officeDocument/2006/relationships/hyperlink" Target="http://www.vhoz.ru/index.php?option=com_content&amp;task=view&amp;id=3597&amp;Itemid=169" TargetMode="External"/><Relationship Id="rId620" Type="http://schemas.openxmlformats.org/officeDocument/2006/relationships/hyperlink" Target="http://www.vhoz.ru/index.php?option=com_content&amp;task=view&amp;id=3598&amp;Itemid=169" TargetMode="External"/><Relationship Id="rId621" Type="http://schemas.openxmlformats.org/officeDocument/2006/relationships/hyperlink" Target="http://www.vhoz.ru/index.php?option=com_content&amp;task=view&amp;id=3606&amp;Itemid=169" TargetMode="External"/><Relationship Id="rId622" Type="http://schemas.openxmlformats.org/officeDocument/2006/relationships/hyperlink" Target="http://www.vhoz.ru/index.php?option=com_content&amp;task=view&amp;id=3613&amp;Itemid=169" TargetMode="External"/><Relationship Id="rId623" Type="http://schemas.openxmlformats.org/officeDocument/2006/relationships/hyperlink" Target="http://www.vhoz.ru/index.php?option=com_content&amp;task=view&amp;id=3612&amp;Itemid=169" TargetMode="External"/><Relationship Id="rId624" Type="http://schemas.openxmlformats.org/officeDocument/2006/relationships/hyperlink" Target="http://www.vhoz.ru/index.php?option=com_content&amp;task=view&amp;id=5654&amp;Itemid=169" TargetMode="External"/><Relationship Id="rId625" Type="http://schemas.openxmlformats.org/officeDocument/2006/relationships/hyperlink" Target="http://www.vhoz.ru/index.php?option=com_content&amp;task=view&amp;id=5655&amp;Itemid=169" TargetMode="External"/><Relationship Id="rId626" Type="http://schemas.openxmlformats.org/officeDocument/2006/relationships/hyperlink" Target="http://www.vhoz.ru/index.php?option=com_content&amp;task=view&amp;id=3608&amp;Itemid=169" TargetMode="External"/><Relationship Id="rId627" Type="http://schemas.openxmlformats.org/officeDocument/2006/relationships/hyperlink" Target="http://www.vhoz.ru/index.php?option=com_content&amp;task=view&amp;id=3599&amp;Itemid=169" TargetMode="External"/><Relationship Id="rId628" Type="http://schemas.openxmlformats.org/officeDocument/2006/relationships/hyperlink" Target="http://www.vhoz.ru/index.php?option=com_content&amp;task=view&amp;id=3607&amp;Itemid=169" TargetMode="External"/><Relationship Id="rId629" Type="http://schemas.openxmlformats.org/officeDocument/2006/relationships/hyperlink" Target="http://www.vhoz.ru/index.php?option=com_content&amp;task=view&amp;id=3602&amp;Itemid=169" TargetMode="External"/><Relationship Id="rId630" Type="http://schemas.openxmlformats.org/officeDocument/2006/relationships/hyperlink" Target="http://www.vhoz.ru/index.php?option=com_content&amp;task=view&amp;id=3679&amp;Itemid=171" TargetMode="External"/><Relationship Id="rId631" Type="http://schemas.openxmlformats.org/officeDocument/2006/relationships/hyperlink" Target="http://www.vhoz.ru/index.php?option=com_content&amp;task=view&amp;id=3562&amp;Itemid=171" TargetMode="External"/><Relationship Id="rId632" Type="http://schemas.openxmlformats.org/officeDocument/2006/relationships/hyperlink" Target="http://www.vhoz.ru/index.php?option=com_content&amp;task=view&amp;id=5656&amp;Itemid=171" TargetMode="External"/><Relationship Id="rId633" Type="http://schemas.openxmlformats.org/officeDocument/2006/relationships/hyperlink" Target="http://www.vhoz.ru/index.php?option=com_content&amp;task=view&amp;id=5667&amp;Itemid=171" TargetMode="External"/><Relationship Id="rId634" Type="http://schemas.openxmlformats.org/officeDocument/2006/relationships/hyperlink" Target="http://www.vhoz.ru/index.php?option=com_content&amp;task=view&amp;id=5668&amp;Itemid=171" TargetMode="External"/><Relationship Id="rId635" Type="http://schemas.openxmlformats.org/officeDocument/2006/relationships/hyperlink" Target="http://www.vhoz.ru/index.php?option=com_content&amp;task=view&amp;id=3659&amp;Itemid=171" TargetMode="External"/><Relationship Id="rId636" Type="http://schemas.openxmlformats.org/officeDocument/2006/relationships/hyperlink" Target="http://www.vhoz.ru/index.php?option=com_content&amp;task=view&amp;id=3564&amp;Itemid=170" TargetMode="External"/><Relationship Id="rId637" Type="http://schemas.openxmlformats.org/officeDocument/2006/relationships/hyperlink" Target="http://www.vhoz.ru/index.php?option=com_content&amp;task=view&amp;id=3687&amp;Itemid=57" TargetMode="External"/><Relationship Id="rId638" Type="http://schemas.openxmlformats.org/officeDocument/2006/relationships/hyperlink" Target="http://www.vhoz.ru/index.php?option=com_content&amp;task=view&amp;id=4117&amp;Itemid=57" TargetMode="External"/><Relationship Id="rId639" Type="http://schemas.openxmlformats.org/officeDocument/2006/relationships/hyperlink" Target="http://www.vhoz.ru/index.php?option=com_content&amp;task=view&amp;id=3700&amp;Itemid=57" TargetMode="External"/><Relationship Id="rId640" Type="http://schemas.openxmlformats.org/officeDocument/2006/relationships/hyperlink" Target="http://www.vhoz.ru/index.php?option=com_content&amp;task=view&amp;id=3699&amp;Itemid=57" TargetMode="External"/><Relationship Id="rId641" Type="http://schemas.openxmlformats.org/officeDocument/2006/relationships/hyperlink" Target="http://www.vhoz.ru/index.php?option=com_content&amp;task=view&amp;id=4119&amp;Itemid=57" TargetMode="External"/><Relationship Id="rId642" Type="http://schemas.openxmlformats.org/officeDocument/2006/relationships/hyperlink" Target="http://www.vhoz.ru/index.php?option=com_content&amp;task=view&amp;id=3688&amp;Itemid=57" TargetMode="External"/><Relationship Id="rId643" Type="http://schemas.openxmlformats.org/officeDocument/2006/relationships/hyperlink" Target="http://www.vhoz.ru/index.php?option=com_content&amp;task=view&amp;id=3692&amp;Itemid=57" TargetMode="External"/><Relationship Id="rId644" Type="http://schemas.openxmlformats.org/officeDocument/2006/relationships/hyperlink" Target="http://www.vhoz.ru/index.php?option=com_content&amp;task=view&amp;id=3693&amp;Itemid=57" TargetMode="External"/><Relationship Id="rId645" Type="http://schemas.openxmlformats.org/officeDocument/2006/relationships/hyperlink" Target="http://www.vhoz.ru/index.php?option=com_content&amp;task=view&amp;id=4120&amp;Itemid=57" TargetMode="External"/><Relationship Id="rId646" Type="http://schemas.openxmlformats.org/officeDocument/2006/relationships/hyperlink" Target="http://www.vhoz.ru/index.php?option=com_content&amp;task=view&amp;id=3694&amp;Itemid=57" TargetMode="External"/><Relationship Id="rId647" Type="http://schemas.openxmlformats.org/officeDocument/2006/relationships/hyperlink" Target="http://www.vhoz.ru/index.php?option=com_content&amp;task=view&amp;id=3695&amp;Itemid=57" TargetMode="External"/><Relationship Id="rId648" Type="http://schemas.openxmlformats.org/officeDocument/2006/relationships/hyperlink" Target="http://www.vhoz.ru/index.php?option=com_content&amp;task=view&amp;id=4121&amp;Itemid=57" TargetMode="External"/><Relationship Id="rId649" Type="http://schemas.openxmlformats.org/officeDocument/2006/relationships/hyperlink" Target="http://www.vhoz.ru/index.php?option=com_content&amp;task=view&amp;id=4122&amp;Itemid=57" TargetMode="External"/><Relationship Id="rId650" Type="http://schemas.openxmlformats.org/officeDocument/2006/relationships/hyperlink" Target="http://www.vhoz.ru/index.php?option=com_content&amp;task=view&amp;id=3696&amp;Itemid=57" TargetMode="External"/><Relationship Id="rId651" Type="http://schemas.openxmlformats.org/officeDocument/2006/relationships/hyperlink" Target="http://www.vhoz.ru/index.php?option=com_content&amp;task=view&amp;id=3691&amp;Itemid=57" TargetMode="External"/><Relationship Id="rId652" Type="http://schemas.openxmlformats.org/officeDocument/2006/relationships/hyperlink" Target="http://www.vhoz.ru/index.php?option=com_content&amp;task=view&amp;id=3697&amp;Itemid=5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vhoz.ru/index.php?option=com_content&amp;task=view&amp;id=5481&amp;Itemid=76" TargetMode="External"/><Relationship Id="rId2" Type="http://schemas.openxmlformats.org/officeDocument/2006/relationships/hyperlink" Target="http://www.vhoz.ru/index.php?option=com_content&amp;task=view&amp;id=5479&amp;Itemid=76" TargetMode="External"/><Relationship Id="rId3" Type="http://schemas.openxmlformats.org/officeDocument/2006/relationships/hyperlink" Target="http://www.vhoz.ru/index.php?option=com_content&amp;task=view&amp;id=5480&amp;Itemid=76" TargetMode="External"/><Relationship Id="rId4" Type="http://schemas.openxmlformats.org/officeDocument/2006/relationships/hyperlink" Target="http://www.vhoz.ru/index.php?option=com_content&amp;task=view&amp;id=5478&amp;Itemid=76" TargetMode="External"/><Relationship Id="rId5" Type="http://schemas.openxmlformats.org/officeDocument/2006/relationships/hyperlink" Target="http://www.vhoz.ru/index.php?option=com_content&amp;task=view&amp;id=5530&amp;Itemid=78" TargetMode="External"/><Relationship Id="rId6" Type="http://schemas.openxmlformats.org/officeDocument/2006/relationships/hyperlink" Target="http://www.vhoz.ru/index.php?option=com_content&amp;task=view&amp;id=5527&amp;Itemid=78" TargetMode="External"/><Relationship Id="rId7" Type="http://schemas.openxmlformats.org/officeDocument/2006/relationships/hyperlink" Target="http://www.vhoz.ru/index.php?option=com_content&amp;task=view&amp;id=5525&amp;Itemid=78" TargetMode="External"/><Relationship Id="rId8" Type="http://schemas.openxmlformats.org/officeDocument/2006/relationships/hyperlink" Target="http://www.vhoz.ru/index.php?option=com_content&amp;task=view&amp;id=5524&amp;Itemid=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0"/>
  <sheetViews>
    <sheetView showFormulas="false" showGridLines="true" showRowColHeaders="true" showZeros="true" rightToLeft="false" tabSelected="true" showOutlineSymbols="true" defaultGridColor="true" view="normal" topLeftCell="B1" colorId="64" zoomScale="73" zoomScaleNormal="73" zoomScalePageLayoutView="75" workbookViewId="0">
      <selection pane="topLeft" activeCell="P6" activeCellId="0" sqref="P6"/>
    </sheetView>
  </sheetViews>
  <sheetFormatPr defaultColWidth="8.9921875" defaultRowHeight="15.75" zeroHeight="false" outlineLevelRow="0" outlineLevelCol="0"/>
  <cols>
    <col collapsed="false" customWidth="true" hidden="false" outlineLevel="0" max="1" min="1" style="1" width="10.85"/>
    <col collapsed="false" customWidth="true" hidden="false" outlineLevel="0" max="2" min="2" style="2" width="6.56"/>
    <col collapsed="false" customWidth="true" hidden="false" outlineLevel="0" max="3" min="3" style="3" width="27.99"/>
    <col collapsed="false" customWidth="true" hidden="false" outlineLevel="0" max="4" min="4" style="4" width="56.85"/>
    <col collapsed="false" customWidth="true" hidden="false" outlineLevel="0" max="5" min="5" style="5" width="8.56"/>
    <col collapsed="false" customWidth="true" hidden="false" outlineLevel="0" max="6" min="6" style="5" width="10.28"/>
    <col collapsed="false" customWidth="true" hidden="false" outlineLevel="0" max="7" min="7" style="6" width="9.14"/>
    <col collapsed="false" customWidth="true" hidden="false" outlineLevel="0" max="8" min="8" style="7" width="16.56"/>
    <col collapsed="false" customWidth="true" hidden="false" outlineLevel="0" max="9" min="9" style="8" width="19.99"/>
    <col collapsed="false" customWidth="true" hidden="false" outlineLevel="0" max="10" min="10" style="7" width="11.28"/>
    <col collapsed="false" customWidth="true" hidden="false" outlineLevel="0" max="11" min="11" style="4" width="16.99"/>
    <col collapsed="false" customWidth="true" hidden="false" outlineLevel="0" max="12" min="12" style="4" width="18.56"/>
    <col collapsed="false" customWidth="false" hidden="false" outlineLevel="0" max="13" min="13" style="4" width="8.99"/>
    <col collapsed="false" customWidth="true" hidden="false" outlineLevel="0" max="14" min="14" style="2" width="6.56"/>
    <col collapsed="false" customWidth="true" hidden="false" outlineLevel="0" max="15" min="15" style="3" width="27.99"/>
    <col collapsed="false" customWidth="true" hidden="false" outlineLevel="0" max="16" min="16" style="4" width="56.85"/>
    <col collapsed="false" customWidth="true" hidden="false" outlineLevel="0" max="17" min="17" style="5" width="8.56"/>
    <col collapsed="false" customWidth="true" hidden="false" outlineLevel="0" max="18" min="18" style="5" width="10.28"/>
    <col collapsed="false" customWidth="true" hidden="false" outlineLevel="0" max="19" min="19" style="6" width="9.14"/>
    <col collapsed="false" customWidth="false" hidden="false" outlineLevel="0" max="257" min="20" style="4" width="8.99"/>
  </cols>
  <sheetData>
    <row r="1" customFormat="false" ht="38.25" hidden="false" customHeight="true" outlineLevel="0" collapsed="false">
      <c r="A1" s="9" t="s">
        <v>0</v>
      </c>
      <c r="B1" s="9"/>
      <c r="C1" s="9"/>
      <c r="D1" s="9"/>
      <c r="E1" s="9"/>
      <c r="F1" s="9"/>
      <c r="G1" s="9"/>
      <c r="H1" s="9"/>
      <c r="I1" s="9"/>
      <c r="J1" s="9"/>
      <c r="M1" s="0"/>
      <c r="N1" s="0"/>
      <c r="O1" s="0"/>
      <c r="P1" s="0"/>
      <c r="Q1" s="0"/>
      <c r="R1" s="0"/>
      <c r="S1" s="0"/>
      <c r="T1" s="0"/>
      <c r="U1" s="0"/>
    </row>
    <row r="2" customFormat="false" ht="12.75" hidden="true" customHeight="true" outlineLevel="0" collapsed="false">
      <c r="A2" s="9"/>
      <c r="B2" s="9"/>
      <c r="C2" s="9"/>
      <c r="D2" s="9"/>
      <c r="E2" s="9"/>
      <c r="F2" s="9"/>
      <c r="G2" s="9"/>
      <c r="H2" s="9"/>
      <c r="I2" s="9"/>
      <c r="J2" s="9"/>
      <c r="M2" s="0"/>
      <c r="N2" s="0"/>
      <c r="O2" s="0"/>
      <c r="P2" s="0"/>
      <c r="Q2" s="0"/>
      <c r="R2" s="0"/>
      <c r="S2" s="0"/>
      <c r="T2" s="0"/>
      <c r="U2" s="0"/>
    </row>
    <row r="3" customFormat="false" ht="30.75" hidden="false" customHeight="true" outlineLevel="0" collapsed="false">
      <c r="A3" s="10" t="s">
        <v>1</v>
      </c>
      <c r="B3" s="10"/>
      <c r="C3" s="10"/>
      <c r="D3" s="10"/>
      <c r="E3" s="10"/>
      <c r="F3" s="10"/>
      <c r="G3" s="10"/>
      <c r="H3" s="10"/>
      <c r="I3" s="10"/>
      <c r="J3" s="10"/>
      <c r="K3" s="11"/>
      <c r="M3" s="0"/>
      <c r="N3" s="0"/>
      <c r="O3" s="0"/>
      <c r="P3" s="0"/>
      <c r="Q3" s="0"/>
      <c r="R3" s="0"/>
      <c r="S3" s="0"/>
      <c r="T3" s="0"/>
      <c r="U3" s="0"/>
    </row>
    <row r="4" customFormat="false" ht="34.5" hidden="false" customHeight="true" outlineLevel="0" collapsed="false">
      <c r="A4" s="12" t="s">
        <v>2</v>
      </c>
      <c r="B4" s="13" t="s">
        <v>3</v>
      </c>
      <c r="C4" s="13"/>
      <c r="D4" s="12" t="s">
        <v>4</v>
      </c>
      <c r="E4" s="12" t="s">
        <v>5</v>
      </c>
      <c r="F4" s="14" t="s">
        <v>6</v>
      </c>
      <c r="G4" s="15" t="s">
        <v>7</v>
      </c>
      <c r="H4" s="16" t="s">
        <v>8</v>
      </c>
      <c r="I4" s="17" t="s">
        <v>9</v>
      </c>
      <c r="J4" s="17" t="s">
        <v>10</v>
      </c>
      <c r="K4" s="17" t="s">
        <v>11</v>
      </c>
      <c r="L4" s="17" t="s">
        <v>12</v>
      </c>
      <c r="M4" s="0"/>
      <c r="N4" s="0"/>
      <c r="O4" s="0"/>
      <c r="P4" s="0"/>
      <c r="Q4" s="0"/>
      <c r="R4" s="0"/>
      <c r="S4" s="0"/>
      <c r="T4" s="0"/>
      <c r="U4" s="0"/>
    </row>
    <row r="5" customFormat="false" ht="67.5" hidden="false" customHeight="true" outlineLevel="0" collapsed="false">
      <c r="A5" s="1" t="n">
        <v>256</v>
      </c>
      <c r="B5" s="18" t="s">
        <v>13</v>
      </c>
      <c r="C5" s="17" t="s">
        <v>14</v>
      </c>
      <c r="D5" s="19" t="s">
        <v>15</v>
      </c>
      <c r="E5" s="20" t="s">
        <v>16</v>
      </c>
      <c r="F5" s="21" t="s">
        <v>17</v>
      </c>
      <c r="G5" s="22" t="n">
        <v>9.5</v>
      </c>
      <c r="H5" s="23" t="s">
        <v>18</v>
      </c>
      <c r="I5" s="24" t="s">
        <v>19</v>
      </c>
      <c r="J5" s="25" t="s">
        <v>10</v>
      </c>
      <c r="K5" s="26"/>
      <c r="L5" s="27" t="n">
        <f aca="false">K5*G5</f>
        <v>0</v>
      </c>
      <c r="M5" s="28" t="n">
        <v>2026</v>
      </c>
      <c r="N5" s="0"/>
      <c r="O5" s="0"/>
      <c r="P5" s="0"/>
      <c r="Q5" s="0"/>
      <c r="R5" s="0"/>
      <c r="S5" s="0"/>
      <c r="T5" s="0"/>
      <c r="U5" s="0"/>
    </row>
    <row r="6" customFormat="false" ht="70.5" hidden="false" customHeight="true" outlineLevel="0" collapsed="false">
      <c r="A6" s="1" t="n">
        <v>1033</v>
      </c>
      <c r="B6" s="18"/>
      <c r="C6" s="29" t="s">
        <v>20</v>
      </c>
      <c r="D6" s="30" t="s">
        <v>21</v>
      </c>
      <c r="E6" s="31" t="s">
        <v>22</v>
      </c>
      <c r="F6" s="32" t="s">
        <v>17</v>
      </c>
      <c r="G6" s="33" t="n">
        <v>9.5</v>
      </c>
      <c r="H6" s="34" t="s">
        <v>18</v>
      </c>
      <c r="I6" s="35" t="s">
        <v>23</v>
      </c>
      <c r="J6" s="36" t="s">
        <v>10</v>
      </c>
      <c r="K6" s="37" t="s">
        <v>24</v>
      </c>
      <c r="L6" s="38" t="e">
        <f aca="false">K6*G6</f>
        <v>#VALUE!</v>
      </c>
      <c r="M6" s="28"/>
      <c r="N6" s="0"/>
      <c r="O6" s="0"/>
      <c r="P6" s="0"/>
      <c r="Q6" s="0"/>
      <c r="R6" s="0"/>
      <c r="S6" s="0"/>
      <c r="T6" s="0"/>
      <c r="U6" s="0"/>
    </row>
    <row r="7" customFormat="false" ht="81.75" hidden="false" customHeight="true" outlineLevel="0" collapsed="false">
      <c r="A7" s="1" t="n">
        <v>1045</v>
      </c>
      <c r="B7" s="18"/>
      <c r="C7" s="17" t="s">
        <v>25</v>
      </c>
      <c r="D7" s="19" t="s">
        <v>26</v>
      </c>
      <c r="E7" s="20" t="s">
        <v>22</v>
      </c>
      <c r="F7" s="21" t="s">
        <v>17</v>
      </c>
      <c r="G7" s="22" t="n">
        <v>9.5</v>
      </c>
      <c r="H7" s="23" t="s">
        <v>18</v>
      </c>
      <c r="I7" s="39" t="s">
        <v>27</v>
      </c>
      <c r="J7" s="40" t="s">
        <v>10</v>
      </c>
      <c r="K7" s="26"/>
      <c r="L7" s="41" t="n">
        <f aca="false">K7*G7</f>
        <v>0</v>
      </c>
      <c r="M7" s="28" t="n">
        <v>2026</v>
      </c>
      <c r="N7" s="0"/>
      <c r="O7" s="0"/>
      <c r="P7" s="0"/>
      <c r="Q7" s="0"/>
      <c r="R7" s="0"/>
      <c r="S7" s="0"/>
      <c r="T7" s="0"/>
      <c r="U7" s="0"/>
    </row>
    <row r="8" customFormat="false" ht="39.75" hidden="false" customHeight="true" outlineLevel="0" collapsed="false">
      <c r="A8" s="1" t="n">
        <v>257</v>
      </c>
      <c r="B8" s="18"/>
      <c r="C8" s="17" t="s">
        <v>28</v>
      </c>
      <c r="D8" s="19" t="s">
        <v>29</v>
      </c>
      <c r="E8" s="20" t="s">
        <v>22</v>
      </c>
      <c r="F8" s="21" t="s">
        <v>17</v>
      </c>
      <c r="G8" s="22" t="n">
        <v>9.5</v>
      </c>
      <c r="H8" s="23" t="s">
        <v>18</v>
      </c>
      <c r="I8" s="24" t="s">
        <v>30</v>
      </c>
      <c r="J8" s="25" t="s">
        <v>10</v>
      </c>
      <c r="K8" s="26"/>
      <c r="L8" s="27" t="n">
        <f aca="false">K8*G8</f>
        <v>0</v>
      </c>
      <c r="M8" s="28" t="n">
        <v>2026</v>
      </c>
      <c r="N8" s="0"/>
      <c r="O8" s="0"/>
      <c r="P8" s="0"/>
      <c r="Q8" s="0"/>
      <c r="R8" s="0"/>
      <c r="S8" s="0"/>
      <c r="T8" s="0"/>
      <c r="U8" s="0"/>
    </row>
    <row r="9" customFormat="false" ht="29.25" hidden="false" customHeight="true" outlineLevel="0" collapsed="false">
      <c r="A9" s="1" t="n">
        <v>21</v>
      </c>
      <c r="B9" s="18"/>
      <c r="C9" s="17"/>
      <c r="D9" s="19"/>
      <c r="E9" s="20" t="s">
        <v>22</v>
      </c>
      <c r="F9" s="21" t="s">
        <v>31</v>
      </c>
      <c r="G9" s="22" t="n">
        <v>4.5</v>
      </c>
      <c r="H9" s="23" t="s">
        <v>18</v>
      </c>
      <c r="I9" s="24" t="s">
        <v>32</v>
      </c>
      <c r="J9" s="42"/>
      <c r="K9" s="43"/>
      <c r="L9" s="27" t="n">
        <f aca="false">K9*G9</f>
        <v>0</v>
      </c>
      <c r="M9" s="28" t="n">
        <v>2026</v>
      </c>
      <c r="N9" s="0"/>
      <c r="O9" s="0"/>
      <c r="P9" s="0"/>
      <c r="Q9" s="0"/>
      <c r="R9" s="0"/>
      <c r="S9" s="0"/>
      <c r="T9" s="0"/>
      <c r="U9" s="0"/>
    </row>
    <row r="10" customFormat="false" ht="81.75" hidden="false" customHeight="true" outlineLevel="0" collapsed="false">
      <c r="A10" s="1" t="n">
        <v>1292</v>
      </c>
      <c r="B10" s="18"/>
      <c r="C10" s="17" t="s">
        <v>33</v>
      </c>
      <c r="D10" s="19" t="s">
        <v>34</v>
      </c>
      <c r="E10" s="20" t="s">
        <v>22</v>
      </c>
      <c r="F10" s="20" t="s">
        <v>17</v>
      </c>
      <c r="G10" s="44" t="n">
        <v>9.5</v>
      </c>
      <c r="H10" s="23" t="s">
        <v>18</v>
      </c>
      <c r="I10" s="45" t="n">
        <v>4680015280190</v>
      </c>
      <c r="J10" s="40" t="s">
        <v>10</v>
      </c>
      <c r="K10" s="26"/>
      <c r="L10" s="41" t="n">
        <f aca="false">K10*G10</f>
        <v>0</v>
      </c>
      <c r="M10" s="28" t="n">
        <v>2023</v>
      </c>
      <c r="N10" s="0"/>
      <c r="O10" s="0"/>
      <c r="P10" s="0"/>
      <c r="Q10" s="0"/>
      <c r="R10" s="0"/>
      <c r="S10" s="0"/>
      <c r="T10" s="0"/>
      <c r="U10" s="0"/>
    </row>
    <row r="11" customFormat="false" ht="87.75" hidden="false" customHeight="true" outlineLevel="0" collapsed="false">
      <c r="A11" s="1" t="n">
        <v>1310</v>
      </c>
      <c r="B11" s="18"/>
      <c r="C11" s="17" t="s">
        <v>35</v>
      </c>
      <c r="D11" s="19" t="s">
        <v>36</v>
      </c>
      <c r="E11" s="20" t="s">
        <v>22</v>
      </c>
      <c r="F11" s="20" t="s">
        <v>17</v>
      </c>
      <c r="G11" s="22" t="n">
        <v>9.5</v>
      </c>
      <c r="H11" s="23" t="s">
        <v>18</v>
      </c>
      <c r="I11" s="46" t="n">
        <v>4680015280206</v>
      </c>
      <c r="J11" s="25" t="s">
        <v>10</v>
      </c>
      <c r="K11" s="26"/>
      <c r="L11" s="27" t="n">
        <f aca="false">K11*G11</f>
        <v>0</v>
      </c>
      <c r="M11" s="28" t="n">
        <v>2025</v>
      </c>
      <c r="N11" s="0"/>
      <c r="O11" s="0"/>
      <c r="P11" s="0"/>
      <c r="Q11" s="0"/>
      <c r="R11" s="0"/>
      <c r="S11" s="0"/>
      <c r="T11" s="0"/>
      <c r="U11" s="0"/>
    </row>
    <row r="12" customFormat="false" ht="36" hidden="false" customHeight="true" outlineLevel="0" collapsed="false">
      <c r="A12" s="1" t="n">
        <v>1475</v>
      </c>
      <c r="B12" s="18"/>
      <c r="C12" s="17" t="s">
        <v>37</v>
      </c>
      <c r="D12" s="19" t="s">
        <v>38</v>
      </c>
      <c r="E12" s="20" t="s">
        <v>22</v>
      </c>
      <c r="F12" s="20" t="s">
        <v>17</v>
      </c>
      <c r="G12" s="44" t="n">
        <v>9.5</v>
      </c>
      <c r="H12" s="23" t="s">
        <v>18</v>
      </c>
      <c r="I12" s="47" t="s">
        <v>39</v>
      </c>
      <c r="J12" s="42"/>
      <c r="K12" s="43"/>
      <c r="L12" s="41" t="n">
        <f aca="false">K12*G12</f>
        <v>0</v>
      </c>
      <c r="M12" s="28"/>
      <c r="N12" s="0"/>
      <c r="O12" s="0"/>
      <c r="P12" s="0"/>
      <c r="Q12" s="0"/>
      <c r="R12" s="0"/>
      <c r="S12" s="0"/>
      <c r="T12" s="0"/>
      <c r="U12" s="0"/>
    </row>
    <row r="13" customFormat="false" ht="29.25" hidden="false" customHeight="true" outlineLevel="0" collapsed="false">
      <c r="A13" s="1" t="n">
        <v>22</v>
      </c>
      <c r="B13" s="18"/>
      <c r="C13" s="17"/>
      <c r="D13" s="19"/>
      <c r="E13" s="20" t="s">
        <v>22</v>
      </c>
      <c r="F13" s="21" t="s">
        <v>31</v>
      </c>
      <c r="G13" s="22" t="n">
        <v>4.5</v>
      </c>
      <c r="H13" s="23" t="s">
        <v>18</v>
      </c>
      <c r="I13" s="24" t="s">
        <v>40</v>
      </c>
      <c r="J13" s="42"/>
      <c r="K13" s="43"/>
      <c r="L13" s="27" t="n">
        <f aca="false">K13*G13</f>
        <v>0</v>
      </c>
      <c r="M13" s="28" t="n">
        <v>2025</v>
      </c>
      <c r="N13" s="0"/>
      <c r="O13" s="0"/>
      <c r="P13" s="0"/>
      <c r="Q13" s="0"/>
      <c r="R13" s="0"/>
      <c r="S13" s="0"/>
      <c r="T13" s="0"/>
      <c r="U13" s="0"/>
    </row>
    <row r="14" customFormat="false" ht="86.25" hidden="false" customHeight="true" outlineLevel="0" collapsed="false">
      <c r="A14" s="1" t="n">
        <v>165</v>
      </c>
      <c r="B14" s="18"/>
      <c r="C14" s="17" t="s">
        <v>41</v>
      </c>
      <c r="D14" s="19" t="s">
        <v>42</v>
      </c>
      <c r="E14" s="20" t="s">
        <v>22</v>
      </c>
      <c r="F14" s="21" t="s">
        <v>17</v>
      </c>
      <c r="G14" s="22" t="n">
        <v>9.5</v>
      </c>
      <c r="H14" s="23" t="s">
        <v>18</v>
      </c>
      <c r="I14" s="24" t="s">
        <v>43</v>
      </c>
      <c r="J14" s="25" t="s">
        <v>10</v>
      </c>
      <c r="K14" s="26"/>
      <c r="L14" s="27" t="n">
        <f aca="false">K14*G14</f>
        <v>0</v>
      </c>
      <c r="M14" s="28" t="n">
        <v>2023</v>
      </c>
      <c r="N14" s="0"/>
      <c r="O14" s="0"/>
      <c r="P14" s="0"/>
      <c r="Q14" s="0"/>
      <c r="R14" s="0"/>
      <c r="S14" s="0"/>
      <c r="T14" s="0"/>
      <c r="U14" s="0"/>
    </row>
    <row r="15" customFormat="false" ht="87" hidden="false" customHeight="true" outlineLevel="0" collapsed="false">
      <c r="A15" s="1" t="n">
        <v>1883</v>
      </c>
      <c r="B15" s="48" t="s">
        <v>44</v>
      </c>
      <c r="C15" s="29" t="s">
        <v>45</v>
      </c>
      <c r="D15" s="49" t="s">
        <v>46</v>
      </c>
      <c r="E15" s="31" t="s">
        <v>47</v>
      </c>
      <c r="F15" s="32" t="s">
        <v>17</v>
      </c>
      <c r="G15" s="33" t="n">
        <v>10.5</v>
      </c>
      <c r="H15" s="34"/>
      <c r="I15" s="50" t="s">
        <v>48</v>
      </c>
      <c r="J15" s="36"/>
      <c r="K15" s="51"/>
      <c r="L15" s="38" t="n">
        <f aca="false">K15*G15</f>
        <v>0</v>
      </c>
      <c r="M15" s="28"/>
      <c r="N15" s="0"/>
      <c r="O15" s="0"/>
      <c r="P15" s="0"/>
      <c r="Q15" s="0"/>
      <c r="R15" s="0"/>
      <c r="S15" s="0"/>
      <c r="T15" s="0"/>
      <c r="U15" s="0"/>
    </row>
    <row r="16" customFormat="false" ht="82.5" hidden="false" customHeight="true" outlineLevel="0" collapsed="false">
      <c r="A16" s="1" t="n">
        <v>1032</v>
      </c>
      <c r="B16" s="48"/>
      <c r="C16" s="17" t="s">
        <v>49</v>
      </c>
      <c r="D16" s="52" t="s">
        <v>50</v>
      </c>
      <c r="E16" s="20" t="s">
        <v>47</v>
      </c>
      <c r="F16" s="20" t="s">
        <v>17</v>
      </c>
      <c r="G16" s="15" t="n">
        <v>8.9</v>
      </c>
      <c r="H16" s="23" t="s">
        <v>51</v>
      </c>
      <c r="I16" s="39" t="s">
        <v>52</v>
      </c>
      <c r="J16" s="40" t="s">
        <v>10</v>
      </c>
      <c r="K16" s="26"/>
      <c r="L16" s="41" t="n">
        <f aca="false">K16*G16</f>
        <v>0</v>
      </c>
      <c r="M16" s="28" t="n">
        <v>2021</v>
      </c>
      <c r="N16" s="0"/>
      <c r="O16" s="0"/>
      <c r="P16" s="0"/>
      <c r="Q16" s="0"/>
      <c r="R16" s="0"/>
      <c r="S16" s="0"/>
      <c r="T16" s="0"/>
      <c r="U16" s="0"/>
    </row>
    <row r="17" customFormat="false" ht="72.75" hidden="false" customHeight="true" outlineLevel="0" collapsed="false">
      <c r="A17" s="1" t="n">
        <v>1043</v>
      </c>
      <c r="B17" s="48"/>
      <c r="C17" s="17" t="s">
        <v>53</v>
      </c>
      <c r="D17" s="52" t="s">
        <v>54</v>
      </c>
      <c r="E17" s="20" t="s">
        <v>47</v>
      </c>
      <c r="F17" s="20" t="s">
        <v>17</v>
      </c>
      <c r="G17" s="53" t="n">
        <v>9.5</v>
      </c>
      <c r="H17" s="23" t="s">
        <v>55</v>
      </c>
      <c r="I17" s="39" t="s">
        <v>52</v>
      </c>
      <c r="J17" s="25" t="s">
        <v>10</v>
      </c>
      <c r="K17" s="26"/>
      <c r="L17" s="41" t="n">
        <f aca="false">K17*G17</f>
        <v>0</v>
      </c>
      <c r="M17" s="28" t="n">
        <v>2021</v>
      </c>
      <c r="N17" s="0"/>
      <c r="O17" s="0"/>
      <c r="P17" s="0"/>
      <c r="Q17" s="0"/>
      <c r="R17" s="0"/>
      <c r="S17" s="0"/>
      <c r="T17" s="0"/>
      <c r="U17" s="0"/>
    </row>
    <row r="18" customFormat="false" ht="39" hidden="false" customHeight="true" outlineLevel="0" collapsed="false">
      <c r="A18" s="1" t="n">
        <v>1311</v>
      </c>
      <c r="B18" s="48"/>
      <c r="C18" s="17" t="s">
        <v>56</v>
      </c>
      <c r="D18" s="54" t="s">
        <v>57</v>
      </c>
      <c r="E18" s="20" t="s">
        <v>58</v>
      </c>
      <c r="F18" s="20" t="s">
        <v>17</v>
      </c>
      <c r="G18" s="15" t="n">
        <v>9.5</v>
      </c>
      <c r="H18" s="23" t="s">
        <v>59</v>
      </c>
      <c r="I18" s="45" t="n">
        <v>4680015284259</v>
      </c>
      <c r="J18" s="40" t="s">
        <v>10</v>
      </c>
      <c r="K18" s="43"/>
      <c r="L18" s="41" t="n">
        <f aca="false">K18*G18</f>
        <v>0</v>
      </c>
      <c r="M18" s="28" t="n">
        <v>2021</v>
      </c>
      <c r="N18" s="0"/>
      <c r="O18" s="0"/>
      <c r="P18" s="0"/>
      <c r="Q18" s="0"/>
      <c r="R18" s="0"/>
      <c r="S18" s="0"/>
      <c r="T18" s="0"/>
      <c r="U18" s="0"/>
    </row>
    <row r="19" customFormat="false" ht="29.25" hidden="false" customHeight="true" outlineLevel="0" collapsed="false">
      <c r="A19" s="1" t="n">
        <v>78</v>
      </c>
      <c r="B19" s="48"/>
      <c r="C19" s="17"/>
      <c r="D19" s="54"/>
      <c r="E19" s="20"/>
      <c r="F19" s="20" t="s">
        <v>31</v>
      </c>
      <c r="G19" s="15" t="n">
        <v>4.5</v>
      </c>
      <c r="H19" s="23" t="s">
        <v>59</v>
      </c>
      <c r="I19" s="47" t="s">
        <v>60</v>
      </c>
      <c r="J19" s="42"/>
      <c r="K19" s="43"/>
      <c r="L19" s="41" t="n">
        <f aca="false">K19*G19</f>
        <v>0</v>
      </c>
      <c r="M19" s="28" t="n">
        <v>2021</v>
      </c>
      <c r="N19" s="0"/>
      <c r="O19" s="0"/>
      <c r="P19" s="0"/>
      <c r="Q19" s="0"/>
      <c r="R19" s="0"/>
      <c r="S19" s="0"/>
      <c r="T19" s="0"/>
      <c r="U19" s="0"/>
    </row>
    <row r="20" customFormat="false" ht="39.75" hidden="false" customHeight="true" outlineLevel="0" collapsed="false">
      <c r="A20" s="1" t="n">
        <v>20</v>
      </c>
      <c r="B20" s="55" t="s">
        <v>61</v>
      </c>
      <c r="C20" s="17" t="s">
        <v>62</v>
      </c>
      <c r="D20" s="56" t="s">
        <v>63</v>
      </c>
      <c r="E20" s="20" t="s">
        <v>64</v>
      </c>
      <c r="F20" s="20" t="s">
        <v>65</v>
      </c>
      <c r="G20" s="15" t="n">
        <v>3.5</v>
      </c>
      <c r="H20" s="23" t="s">
        <v>66</v>
      </c>
      <c r="I20" s="24" t="s">
        <v>67</v>
      </c>
      <c r="J20" s="42"/>
      <c r="K20" s="26"/>
      <c r="L20" s="27" t="n">
        <f aca="false">K20*G20</f>
        <v>0</v>
      </c>
      <c r="M20" s="28" t="n">
        <v>2021</v>
      </c>
      <c r="N20" s="0"/>
      <c r="O20" s="0"/>
      <c r="P20" s="0"/>
      <c r="Q20" s="0"/>
      <c r="R20" s="0"/>
      <c r="S20" s="0"/>
      <c r="T20" s="0"/>
      <c r="U20" s="0"/>
    </row>
    <row r="21" s="57" customFormat="true" ht="38.25" hidden="false" customHeight="true" outlineLevel="0" collapsed="false">
      <c r="A21" s="1" t="n">
        <v>166</v>
      </c>
      <c r="B21" s="55"/>
      <c r="C21" s="17"/>
      <c r="D21" s="56"/>
      <c r="E21" s="20"/>
      <c r="F21" s="20" t="s">
        <v>68</v>
      </c>
      <c r="G21" s="15" t="n">
        <v>6.9</v>
      </c>
      <c r="H21" s="23" t="s">
        <v>66</v>
      </c>
      <c r="I21" s="39" t="s">
        <v>69</v>
      </c>
      <c r="J21" s="40" t="s">
        <v>10</v>
      </c>
      <c r="K21" s="26"/>
      <c r="L21" s="41" t="n">
        <f aca="false">K21*G21</f>
        <v>0</v>
      </c>
      <c r="M21" s="28" t="n">
        <v>2021</v>
      </c>
      <c r="N21" s="0"/>
      <c r="O21" s="0"/>
      <c r="P21" s="0"/>
      <c r="Q21" s="0"/>
      <c r="R21" s="0"/>
      <c r="S21" s="0"/>
      <c r="T21" s="0"/>
      <c r="U21" s="0"/>
    </row>
    <row r="22" s="57" customFormat="true" ht="90.75" hidden="false" customHeight="true" outlineLevel="0" collapsed="false">
      <c r="A22" s="1" t="n">
        <v>1803</v>
      </c>
      <c r="B22" s="55"/>
      <c r="C22" s="58" t="s">
        <v>70</v>
      </c>
      <c r="D22" s="59" t="s">
        <v>71</v>
      </c>
      <c r="E22" s="20" t="s">
        <v>64</v>
      </c>
      <c r="F22" s="20" t="s">
        <v>17</v>
      </c>
      <c r="G22" s="15" t="n">
        <v>8.4</v>
      </c>
      <c r="H22" s="23" t="s">
        <v>72</v>
      </c>
      <c r="I22" s="60" t="s">
        <v>73</v>
      </c>
      <c r="J22" s="25"/>
      <c r="K22" s="26"/>
      <c r="L22" s="27" t="n">
        <f aca="false">K22*G22</f>
        <v>0</v>
      </c>
      <c r="M22" s="28" t="n">
        <v>2022</v>
      </c>
      <c r="N22" s="0"/>
      <c r="O22" s="0"/>
      <c r="P22" s="0"/>
      <c r="Q22" s="0"/>
      <c r="R22" s="0"/>
      <c r="S22" s="0"/>
      <c r="T22" s="0"/>
      <c r="U22" s="0"/>
    </row>
    <row r="23" s="57" customFormat="true" ht="80.25" hidden="false" customHeight="true" outlineLevel="0" collapsed="false">
      <c r="A23" s="1" t="n">
        <v>921</v>
      </c>
      <c r="B23" s="55"/>
      <c r="C23" s="17" t="s">
        <v>74</v>
      </c>
      <c r="D23" s="56" t="s">
        <v>75</v>
      </c>
      <c r="E23" s="20" t="s">
        <v>64</v>
      </c>
      <c r="F23" s="20" t="s">
        <v>17</v>
      </c>
      <c r="G23" s="53" t="n">
        <v>7.5</v>
      </c>
      <c r="H23" s="23" t="s">
        <v>66</v>
      </c>
      <c r="I23" s="39" t="s">
        <v>76</v>
      </c>
      <c r="J23" s="40" t="s">
        <v>10</v>
      </c>
      <c r="K23" s="61"/>
      <c r="L23" s="41" t="n">
        <f aca="false">K23*G23</f>
        <v>0</v>
      </c>
      <c r="M23" s="28" t="n">
        <v>2022</v>
      </c>
      <c r="N23" s="0"/>
      <c r="O23" s="0"/>
      <c r="P23" s="0"/>
      <c r="Q23" s="0"/>
      <c r="R23" s="0"/>
      <c r="S23" s="0"/>
      <c r="T23" s="0"/>
      <c r="U23" s="0"/>
    </row>
    <row r="24" customFormat="false" ht="115.5" hidden="false" customHeight="true" outlineLevel="0" collapsed="false">
      <c r="A24" s="62" t="n">
        <v>1768</v>
      </c>
      <c r="B24" s="55"/>
      <c r="C24" s="63" t="s">
        <v>77</v>
      </c>
      <c r="D24" s="64" t="s">
        <v>78</v>
      </c>
      <c r="E24" s="21" t="s">
        <v>64</v>
      </c>
      <c r="F24" s="20" t="s">
        <v>17</v>
      </c>
      <c r="G24" s="15" t="n">
        <v>18.9</v>
      </c>
      <c r="H24" s="16" t="s">
        <v>51</v>
      </c>
      <c r="I24" s="60" t="s">
        <v>79</v>
      </c>
      <c r="J24" s="17"/>
      <c r="K24" s="26"/>
      <c r="L24" s="27" t="n">
        <f aca="false">K24*G24</f>
        <v>0</v>
      </c>
      <c r="M24" s="28" t="n">
        <v>2023</v>
      </c>
      <c r="N24" s="0"/>
      <c r="O24" s="0"/>
      <c r="P24" s="0"/>
      <c r="Q24" s="0"/>
      <c r="R24" s="0"/>
      <c r="S24" s="0"/>
      <c r="T24" s="0"/>
      <c r="U24" s="0"/>
    </row>
    <row r="25" s="57" customFormat="true" ht="84" hidden="false" customHeight="true" outlineLevel="0" collapsed="false">
      <c r="A25" s="1" t="n">
        <v>1693</v>
      </c>
      <c r="B25" s="55"/>
      <c r="C25" s="65" t="s">
        <v>80</v>
      </c>
      <c r="D25" s="66" t="s">
        <v>81</v>
      </c>
      <c r="E25" s="20" t="s">
        <v>64</v>
      </c>
      <c r="F25" s="20" t="s">
        <v>17</v>
      </c>
      <c r="G25" s="15" t="n">
        <v>15.9</v>
      </c>
      <c r="H25" s="23" t="s">
        <v>82</v>
      </c>
      <c r="I25" s="67" t="s">
        <v>83</v>
      </c>
      <c r="J25" s="25"/>
      <c r="K25" s="26"/>
      <c r="L25" s="27" t="n">
        <f aca="false">K25*G25</f>
        <v>0</v>
      </c>
      <c r="M25" s="28" t="n">
        <v>2022</v>
      </c>
      <c r="N25" s="0"/>
      <c r="O25" s="0"/>
      <c r="P25" s="0"/>
      <c r="Q25" s="0"/>
      <c r="R25" s="0"/>
      <c r="S25" s="0"/>
      <c r="T25" s="0"/>
      <c r="U25" s="0"/>
    </row>
    <row r="26" s="57" customFormat="true" ht="68.25" hidden="false" customHeight="true" outlineLevel="0" collapsed="false">
      <c r="A26" s="1" t="n">
        <v>1069</v>
      </c>
      <c r="B26" s="55"/>
      <c r="C26" s="17" t="s">
        <v>84</v>
      </c>
      <c r="D26" s="56" t="s">
        <v>85</v>
      </c>
      <c r="E26" s="20" t="s">
        <v>86</v>
      </c>
      <c r="F26" s="20" t="s">
        <v>17</v>
      </c>
      <c r="G26" s="53" t="n">
        <v>9.5</v>
      </c>
      <c r="H26" s="23" t="s">
        <v>59</v>
      </c>
      <c r="I26" s="39" t="s">
        <v>87</v>
      </c>
      <c r="J26" s="40" t="s">
        <v>10</v>
      </c>
      <c r="K26" s="61"/>
      <c r="L26" s="41" t="n">
        <f aca="false">K26*G26</f>
        <v>0</v>
      </c>
      <c r="M26" s="28" t="n">
        <v>2023</v>
      </c>
      <c r="N26" s="0"/>
      <c r="O26" s="0"/>
      <c r="P26" s="0"/>
      <c r="Q26" s="0"/>
      <c r="R26" s="0"/>
      <c r="S26" s="0"/>
      <c r="T26" s="0"/>
      <c r="U26" s="0"/>
    </row>
    <row r="27" customFormat="false" ht="102.75" hidden="false" customHeight="true" outlineLevel="0" collapsed="false">
      <c r="A27" s="62" t="n">
        <v>1773</v>
      </c>
      <c r="B27" s="55"/>
      <c r="C27" s="63" t="s">
        <v>88</v>
      </c>
      <c r="D27" s="59" t="s">
        <v>89</v>
      </c>
      <c r="E27" s="21" t="s">
        <v>64</v>
      </c>
      <c r="F27" s="20" t="s">
        <v>17</v>
      </c>
      <c r="G27" s="15" t="n">
        <v>16.5</v>
      </c>
      <c r="H27" s="16" t="s">
        <v>51</v>
      </c>
      <c r="I27" s="60" t="s">
        <v>90</v>
      </c>
      <c r="J27" s="17"/>
      <c r="K27" s="61"/>
      <c r="L27" s="27" t="n">
        <f aca="false">K27*G27</f>
        <v>0</v>
      </c>
      <c r="M27" s="28" t="n">
        <v>2023</v>
      </c>
      <c r="N27" s="0"/>
      <c r="O27" s="0"/>
      <c r="P27" s="0"/>
      <c r="Q27" s="0"/>
      <c r="R27" s="0"/>
      <c r="S27" s="0"/>
      <c r="T27" s="0"/>
      <c r="U27" s="0"/>
    </row>
    <row r="28" customFormat="false" ht="92.25" hidden="false" customHeight="true" outlineLevel="0" collapsed="false">
      <c r="A28" s="62" t="n">
        <v>1804</v>
      </c>
      <c r="B28" s="55"/>
      <c r="C28" s="58" t="s">
        <v>91</v>
      </c>
      <c r="D28" s="59" t="s">
        <v>92</v>
      </c>
      <c r="E28" s="21" t="s">
        <v>64</v>
      </c>
      <c r="F28" s="20" t="s">
        <v>17</v>
      </c>
      <c r="G28" s="15" t="n">
        <v>7.5</v>
      </c>
      <c r="H28" s="23" t="s">
        <v>72</v>
      </c>
      <c r="I28" s="60" t="s">
        <v>93</v>
      </c>
      <c r="J28" s="17"/>
      <c r="K28" s="26"/>
      <c r="L28" s="27" t="n">
        <f aca="false">K28*G28</f>
        <v>0</v>
      </c>
      <c r="M28" s="28" t="n">
        <v>2022</v>
      </c>
      <c r="N28" s="0"/>
      <c r="O28" s="0"/>
      <c r="P28" s="0"/>
      <c r="Q28" s="0"/>
      <c r="R28" s="0"/>
      <c r="S28" s="0"/>
      <c r="T28" s="0"/>
      <c r="U28" s="0"/>
    </row>
    <row r="29" s="57" customFormat="true" ht="68.25" hidden="false" customHeight="true" outlineLevel="0" collapsed="false">
      <c r="A29" s="1" t="n">
        <v>1117</v>
      </c>
      <c r="B29" s="55"/>
      <c r="C29" s="17" t="s">
        <v>94</v>
      </c>
      <c r="D29" s="68" t="s">
        <v>95</v>
      </c>
      <c r="E29" s="20" t="s">
        <v>86</v>
      </c>
      <c r="F29" s="20" t="s">
        <v>17</v>
      </c>
      <c r="G29" s="15" t="n">
        <v>7.9</v>
      </c>
      <c r="H29" s="23" t="s">
        <v>59</v>
      </c>
      <c r="I29" s="39" t="s">
        <v>96</v>
      </c>
      <c r="J29" s="25" t="s">
        <v>10</v>
      </c>
      <c r="K29" s="61"/>
      <c r="L29" s="41" t="n">
        <f aca="false">K29*G29</f>
        <v>0</v>
      </c>
      <c r="M29" s="28" t="n">
        <v>2021</v>
      </c>
      <c r="N29" s="0"/>
      <c r="O29" s="0"/>
      <c r="P29" s="0"/>
      <c r="Q29" s="0"/>
      <c r="R29" s="0"/>
      <c r="S29" s="0"/>
      <c r="T29" s="0"/>
      <c r="U29" s="0"/>
    </row>
    <row r="30" customFormat="false" ht="102.75" hidden="false" customHeight="true" outlineLevel="0" collapsed="false">
      <c r="A30" s="62" t="n">
        <v>1774</v>
      </c>
      <c r="B30" s="55"/>
      <c r="C30" s="63" t="s">
        <v>97</v>
      </c>
      <c r="D30" s="59" t="s">
        <v>98</v>
      </c>
      <c r="E30" s="21" t="s">
        <v>64</v>
      </c>
      <c r="F30" s="20" t="s">
        <v>17</v>
      </c>
      <c r="G30" s="15" t="n">
        <v>18.9</v>
      </c>
      <c r="H30" s="16" t="s">
        <v>51</v>
      </c>
      <c r="I30" s="60" t="s">
        <v>99</v>
      </c>
      <c r="J30" s="17"/>
      <c r="K30" s="26"/>
      <c r="L30" s="27" t="n">
        <f aca="false">K30*G30</f>
        <v>0</v>
      </c>
      <c r="M30" s="28" t="n">
        <v>2023</v>
      </c>
      <c r="N30" s="0"/>
      <c r="O30" s="0"/>
      <c r="P30" s="0"/>
      <c r="Q30" s="0"/>
      <c r="R30" s="0"/>
      <c r="S30" s="0"/>
      <c r="T30" s="0"/>
      <c r="U30" s="0"/>
    </row>
    <row r="31" s="57" customFormat="true" ht="67.5" hidden="false" customHeight="true" outlineLevel="0" collapsed="false">
      <c r="A31" s="1" t="n">
        <v>168</v>
      </c>
      <c r="B31" s="55"/>
      <c r="C31" s="17" t="s">
        <v>100</v>
      </c>
      <c r="D31" s="56" t="s">
        <v>101</v>
      </c>
      <c r="E31" s="20" t="s">
        <v>64</v>
      </c>
      <c r="F31" s="20" t="s">
        <v>102</v>
      </c>
      <c r="G31" s="15" t="n">
        <v>9.5</v>
      </c>
      <c r="H31" s="23" t="s">
        <v>103</v>
      </c>
      <c r="I31" s="39" t="s">
        <v>104</v>
      </c>
      <c r="J31" s="25" t="s">
        <v>10</v>
      </c>
      <c r="K31" s="61"/>
      <c r="L31" s="41" t="n">
        <f aca="false">K31*G31</f>
        <v>0</v>
      </c>
      <c r="M31" s="28" t="n">
        <v>2021</v>
      </c>
      <c r="N31" s="0"/>
      <c r="O31" s="0"/>
      <c r="P31" s="0"/>
      <c r="Q31" s="0"/>
      <c r="R31" s="0"/>
      <c r="S31" s="0"/>
      <c r="T31" s="0"/>
      <c r="U31" s="0"/>
    </row>
    <row r="32" customFormat="false" ht="102.75" hidden="false" customHeight="true" outlineLevel="0" collapsed="false">
      <c r="A32" s="62" t="n">
        <v>1775</v>
      </c>
      <c r="B32" s="55"/>
      <c r="C32" s="63" t="s">
        <v>105</v>
      </c>
      <c r="D32" s="59" t="s">
        <v>106</v>
      </c>
      <c r="E32" s="21" t="s">
        <v>64</v>
      </c>
      <c r="F32" s="20" t="s">
        <v>17</v>
      </c>
      <c r="G32" s="15" t="n">
        <v>16.5</v>
      </c>
      <c r="H32" s="16" t="s">
        <v>51</v>
      </c>
      <c r="I32" s="60" t="s">
        <v>107</v>
      </c>
      <c r="J32" s="17"/>
      <c r="K32" s="26"/>
      <c r="L32" s="27" t="n">
        <f aca="false">K32*G32</f>
        <v>0</v>
      </c>
      <c r="M32" s="28" t="n">
        <v>2023</v>
      </c>
      <c r="N32" s="0"/>
      <c r="O32" s="0"/>
      <c r="P32" s="0"/>
      <c r="Q32" s="0"/>
      <c r="R32" s="0"/>
      <c r="S32" s="0"/>
      <c r="T32" s="0"/>
      <c r="U32" s="0"/>
    </row>
    <row r="33" customFormat="false" ht="88.5" hidden="false" customHeight="true" outlineLevel="0" collapsed="false">
      <c r="A33" s="1" t="n">
        <v>1312</v>
      </c>
      <c r="B33" s="55"/>
      <c r="C33" s="17" t="s">
        <v>108</v>
      </c>
      <c r="D33" s="56" t="s">
        <v>109</v>
      </c>
      <c r="E33" s="20" t="s">
        <v>64</v>
      </c>
      <c r="F33" s="20" t="s">
        <v>17</v>
      </c>
      <c r="G33" s="15" t="n">
        <v>7.5</v>
      </c>
      <c r="H33" s="23" t="s">
        <v>66</v>
      </c>
      <c r="I33" s="45" t="n">
        <v>4680015280213</v>
      </c>
      <c r="J33" s="40" t="s">
        <v>10</v>
      </c>
      <c r="K33" s="26"/>
      <c r="L33" s="41" t="n">
        <f aca="false">K33*G33</f>
        <v>0</v>
      </c>
      <c r="M33" s="28" t="n">
        <v>2021</v>
      </c>
      <c r="N33" s="0"/>
      <c r="O33" s="0"/>
      <c r="P33" s="0"/>
      <c r="Q33" s="0"/>
      <c r="R33" s="0"/>
      <c r="S33" s="0"/>
      <c r="T33" s="0"/>
      <c r="U33" s="0"/>
    </row>
    <row r="34" customFormat="false" ht="80.25" hidden="false" customHeight="true" outlineLevel="0" collapsed="false">
      <c r="A34" s="1" t="n">
        <v>1314</v>
      </c>
      <c r="B34" s="55"/>
      <c r="C34" s="17" t="s">
        <v>110</v>
      </c>
      <c r="D34" s="56" t="s">
        <v>111</v>
      </c>
      <c r="E34" s="20" t="s">
        <v>64</v>
      </c>
      <c r="F34" s="20" t="s">
        <v>17</v>
      </c>
      <c r="G34" s="15" t="n">
        <v>10.9</v>
      </c>
      <c r="H34" s="23" t="s">
        <v>51</v>
      </c>
      <c r="I34" s="46" t="n">
        <v>4680015280237</v>
      </c>
      <c r="J34" s="25" t="s">
        <v>10</v>
      </c>
      <c r="K34" s="26"/>
      <c r="L34" s="27" t="n">
        <f aca="false">K34*G34</f>
        <v>0</v>
      </c>
      <c r="M34" s="28" t="n">
        <v>2023</v>
      </c>
      <c r="N34" s="0"/>
      <c r="O34" s="0"/>
      <c r="P34" s="0"/>
      <c r="Q34" s="0"/>
      <c r="R34" s="0"/>
      <c r="S34" s="0"/>
      <c r="T34" s="0"/>
      <c r="U34" s="0"/>
    </row>
    <row r="35" customFormat="false" ht="79.5" hidden="false" customHeight="true" outlineLevel="0" collapsed="false">
      <c r="A35" s="1" t="n">
        <v>1313</v>
      </c>
      <c r="B35" s="55"/>
      <c r="C35" s="17" t="s">
        <v>112</v>
      </c>
      <c r="D35" s="56" t="s">
        <v>113</v>
      </c>
      <c r="E35" s="20" t="s">
        <v>64</v>
      </c>
      <c r="F35" s="20" t="s">
        <v>17</v>
      </c>
      <c r="G35" s="53" t="n">
        <v>8.4</v>
      </c>
      <c r="H35" s="23" t="s">
        <v>51</v>
      </c>
      <c r="I35" s="45" t="n">
        <v>4680015280220</v>
      </c>
      <c r="J35" s="40" t="s">
        <v>10</v>
      </c>
      <c r="K35" s="43"/>
      <c r="L35" s="41" t="n">
        <f aca="false">K35*G35</f>
        <v>0</v>
      </c>
      <c r="M35" s="28" t="n">
        <v>2021</v>
      </c>
      <c r="N35" s="0"/>
      <c r="O35" s="0"/>
      <c r="P35" s="0"/>
      <c r="Q35" s="0"/>
      <c r="R35" s="0"/>
      <c r="S35" s="0"/>
      <c r="T35" s="0"/>
      <c r="U35" s="0"/>
    </row>
    <row r="36" customFormat="false" ht="42" hidden="false" customHeight="true" outlineLevel="0" collapsed="false">
      <c r="A36" s="1" t="n">
        <v>23</v>
      </c>
      <c r="B36" s="55"/>
      <c r="C36" s="17" t="s">
        <v>114</v>
      </c>
      <c r="D36" s="56" t="s">
        <v>115</v>
      </c>
      <c r="E36" s="20" t="s">
        <v>64</v>
      </c>
      <c r="F36" s="20" t="s">
        <v>31</v>
      </c>
      <c r="G36" s="15" t="n">
        <v>3.5</v>
      </c>
      <c r="H36" s="23" t="s">
        <v>51</v>
      </c>
      <c r="I36" s="24" t="s">
        <v>116</v>
      </c>
      <c r="J36" s="42"/>
      <c r="K36" s="26"/>
      <c r="L36" s="27" t="n">
        <f aca="false">K36*G36</f>
        <v>0</v>
      </c>
      <c r="M36" s="28" t="n">
        <v>2022</v>
      </c>
      <c r="N36" s="0"/>
      <c r="O36" s="0"/>
      <c r="P36" s="0"/>
      <c r="Q36" s="0"/>
      <c r="R36" s="0"/>
      <c r="S36" s="0"/>
      <c r="T36" s="0"/>
      <c r="U36" s="0"/>
    </row>
    <row r="37" customFormat="false" ht="35.25" hidden="false" customHeight="true" outlineLevel="0" collapsed="false">
      <c r="A37" s="1" t="n">
        <v>259</v>
      </c>
      <c r="B37" s="55"/>
      <c r="C37" s="17"/>
      <c r="D37" s="56"/>
      <c r="E37" s="20"/>
      <c r="F37" s="20" t="s">
        <v>102</v>
      </c>
      <c r="G37" s="15" t="n">
        <v>7.9</v>
      </c>
      <c r="H37" s="23" t="s">
        <v>51</v>
      </c>
      <c r="I37" s="39" t="s">
        <v>117</v>
      </c>
      <c r="J37" s="40" t="s">
        <v>10</v>
      </c>
      <c r="K37" s="26"/>
      <c r="L37" s="41" t="n">
        <f aca="false">K37*G37</f>
        <v>0</v>
      </c>
      <c r="M37" s="28" t="n">
        <v>2021</v>
      </c>
      <c r="N37" s="0"/>
      <c r="O37" s="0"/>
      <c r="P37" s="0"/>
      <c r="Q37" s="0"/>
      <c r="R37" s="0"/>
      <c r="S37" s="0"/>
      <c r="T37" s="0"/>
      <c r="U37" s="0"/>
    </row>
    <row r="38" customFormat="false" ht="68.25" hidden="false" customHeight="true" outlineLevel="0" collapsed="false">
      <c r="A38" s="1" t="n">
        <v>922</v>
      </c>
      <c r="B38" s="55"/>
      <c r="C38" s="17" t="s">
        <v>118</v>
      </c>
      <c r="D38" s="56" t="s">
        <v>119</v>
      </c>
      <c r="E38" s="20" t="s">
        <v>64</v>
      </c>
      <c r="F38" s="20" t="s">
        <v>17</v>
      </c>
      <c r="G38" s="15" t="n">
        <v>7.9</v>
      </c>
      <c r="H38" s="23" t="s">
        <v>59</v>
      </c>
      <c r="I38" s="69" t="s">
        <v>120</v>
      </c>
      <c r="J38" s="25" t="s">
        <v>10</v>
      </c>
      <c r="K38" s="26"/>
      <c r="L38" s="41" t="n">
        <f aca="false">K38*G38</f>
        <v>0</v>
      </c>
      <c r="M38" s="28" t="n">
        <v>2021</v>
      </c>
      <c r="N38" s="0"/>
      <c r="O38" s="0"/>
      <c r="P38" s="0"/>
      <c r="Q38" s="0"/>
      <c r="R38" s="0"/>
      <c r="S38" s="0"/>
      <c r="T38" s="0"/>
      <c r="U38" s="0"/>
    </row>
    <row r="39" customFormat="false" ht="36.75" hidden="false" customHeight="true" outlineLevel="0" collapsed="false">
      <c r="A39" s="1" t="n">
        <v>1316</v>
      </c>
      <c r="B39" s="70" t="s">
        <v>121</v>
      </c>
      <c r="C39" s="17" t="s">
        <v>122</v>
      </c>
      <c r="D39" s="56" t="s">
        <v>123</v>
      </c>
      <c r="E39" s="20" t="s">
        <v>124</v>
      </c>
      <c r="F39" s="20" t="s">
        <v>17</v>
      </c>
      <c r="G39" s="15" t="n">
        <v>9.9</v>
      </c>
      <c r="H39" s="23" t="s">
        <v>59</v>
      </c>
      <c r="I39" s="46" t="n">
        <v>4680015280251</v>
      </c>
      <c r="J39" s="25" t="s">
        <v>10</v>
      </c>
      <c r="K39" s="43"/>
      <c r="L39" s="27" t="n">
        <f aca="false">K39*G39</f>
        <v>0</v>
      </c>
      <c r="M39" s="28" t="n">
        <v>2022</v>
      </c>
      <c r="N39" s="0"/>
      <c r="O39" s="0"/>
      <c r="P39" s="0"/>
      <c r="Q39" s="0"/>
      <c r="R39" s="0"/>
      <c r="S39" s="0"/>
      <c r="T39" s="0"/>
      <c r="U39" s="0"/>
    </row>
    <row r="40" customFormat="false" ht="30.75" hidden="false" customHeight="true" outlineLevel="0" collapsed="false">
      <c r="A40" s="1" t="n">
        <v>24</v>
      </c>
      <c r="B40" s="70"/>
      <c r="C40" s="17"/>
      <c r="D40" s="56"/>
      <c r="E40" s="20"/>
      <c r="F40" s="20" t="s">
        <v>31</v>
      </c>
      <c r="G40" s="15" t="n">
        <v>8.5</v>
      </c>
      <c r="H40" s="23" t="s">
        <v>59</v>
      </c>
      <c r="I40" s="71" t="s">
        <v>125</v>
      </c>
      <c r="J40" s="42"/>
      <c r="K40" s="43"/>
      <c r="L40" s="27" t="n">
        <f aca="false">K40*G40</f>
        <v>0</v>
      </c>
      <c r="M40" s="28" t="n">
        <v>2024</v>
      </c>
      <c r="N40" s="0"/>
      <c r="O40" s="0"/>
      <c r="P40" s="0"/>
      <c r="Q40" s="0"/>
      <c r="R40" s="0"/>
      <c r="S40" s="0"/>
      <c r="T40" s="0"/>
      <c r="U40" s="0"/>
    </row>
    <row r="41" customFormat="false" ht="37.5" hidden="false" customHeight="true" outlineLevel="0" collapsed="false">
      <c r="A41" s="1" t="n">
        <v>79</v>
      </c>
      <c r="B41" s="55" t="s">
        <v>126</v>
      </c>
      <c r="C41" s="17" t="s">
        <v>127</v>
      </c>
      <c r="D41" s="56" t="s">
        <v>128</v>
      </c>
      <c r="E41" s="20" t="s">
        <v>58</v>
      </c>
      <c r="F41" s="20" t="s">
        <v>31</v>
      </c>
      <c r="G41" s="53" t="n">
        <v>3.6</v>
      </c>
      <c r="H41" s="23" t="s">
        <v>129</v>
      </c>
      <c r="I41" s="72" t="s">
        <v>130</v>
      </c>
      <c r="J41" s="42"/>
      <c r="K41" s="26"/>
      <c r="L41" s="41" t="n">
        <f aca="false">K41*G41</f>
        <v>0</v>
      </c>
      <c r="M41" s="28" t="n">
        <v>2021</v>
      </c>
      <c r="N41" s="0"/>
      <c r="O41" s="0"/>
      <c r="P41" s="0"/>
      <c r="Q41" s="0"/>
      <c r="R41" s="0"/>
      <c r="S41" s="0"/>
      <c r="T41" s="0"/>
      <c r="U41" s="0"/>
    </row>
    <row r="42" customFormat="false" ht="35.25" hidden="false" customHeight="true" outlineLevel="0" collapsed="false">
      <c r="A42" s="1" t="n">
        <v>260</v>
      </c>
      <c r="B42" s="55"/>
      <c r="C42" s="17"/>
      <c r="D42" s="56"/>
      <c r="E42" s="20"/>
      <c r="F42" s="31" t="s">
        <v>17</v>
      </c>
      <c r="G42" s="73" t="n">
        <v>9.4</v>
      </c>
      <c r="H42" s="34" t="s">
        <v>129</v>
      </c>
      <c r="I42" s="74" t="s">
        <v>131</v>
      </c>
      <c r="J42" s="75" t="s">
        <v>10</v>
      </c>
      <c r="K42" s="76"/>
      <c r="L42" s="38" t="n">
        <f aca="false">K42*G42</f>
        <v>0</v>
      </c>
      <c r="M42" s="28"/>
      <c r="N42" s="0"/>
      <c r="O42" s="0"/>
      <c r="P42" s="0"/>
      <c r="Q42" s="0"/>
      <c r="R42" s="0"/>
      <c r="S42" s="0"/>
      <c r="T42" s="0"/>
      <c r="U42" s="0"/>
    </row>
    <row r="43" customFormat="false" ht="68.25" hidden="false" customHeight="true" outlineLevel="0" collapsed="false">
      <c r="A43" s="1" t="n">
        <v>80</v>
      </c>
      <c r="B43" s="55" t="s">
        <v>132</v>
      </c>
      <c r="C43" s="17" t="s">
        <v>133</v>
      </c>
      <c r="D43" s="68" t="s">
        <v>134</v>
      </c>
      <c r="E43" s="20" t="s">
        <v>135</v>
      </c>
      <c r="F43" s="20" t="s">
        <v>31</v>
      </c>
      <c r="G43" s="15" t="n">
        <v>3.9</v>
      </c>
      <c r="H43" s="23" t="s">
        <v>18</v>
      </c>
      <c r="I43" s="72" t="s">
        <v>136</v>
      </c>
      <c r="J43" s="42"/>
      <c r="K43" s="43"/>
      <c r="L43" s="41" t="n">
        <f aca="false">K43*G43</f>
        <v>0</v>
      </c>
      <c r="M43" s="28" t="n">
        <v>2021</v>
      </c>
      <c r="N43" s="0"/>
      <c r="O43" s="0"/>
      <c r="P43" s="0"/>
      <c r="Q43" s="0"/>
      <c r="R43" s="0"/>
      <c r="S43" s="0"/>
      <c r="T43" s="0"/>
      <c r="U43" s="0"/>
    </row>
    <row r="44" customFormat="false" ht="85.5" hidden="false" customHeight="true" outlineLevel="0" collapsed="false">
      <c r="A44" s="1" t="n">
        <v>1858</v>
      </c>
      <c r="B44" s="55"/>
      <c r="C44" s="17" t="s">
        <v>137</v>
      </c>
      <c r="D44" s="77" t="s">
        <v>138</v>
      </c>
      <c r="E44" s="20" t="s">
        <v>135</v>
      </c>
      <c r="F44" s="20" t="s">
        <v>31</v>
      </c>
      <c r="G44" s="15" t="n">
        <v>4.2</v>
      </c>
      <c r="H44" s="23"/>
      <c r="I44" s="72" t="s">
        <v>139</v>
      </c>
      <c r="J44" s="42"/>
      <c r="K44" s="26"/>
      <c r="L44" s="41" t="n">
        <f aca="false">K44*G44</f>
        <v>0</v>
      </c>
      <c r="M44" s="28"/>
      <c r="N44" s="0"/>
      <c r="O44" s="0"/>
      <c r="P44" s="0"/>
      <c r="Q44" s="0"/>
      <c r="R44" s="0"/>
      <c r="S44" s="0"/>
      <c r="T44" s="0"/>
      <c r="U44" s="0"/>
    </row>
    <row r="45" customFormat="false" ht="44.25" hidden="false" customHeight="true" outlineLevel="0" collapsed="false">
      <c r="A45" s="1" t="n">
        <v>81</v>
      </c>
      <c r="B45" s="55"/>
      <c r="C45" s="17" t="s">
        <v>140</v>
      </c>
      <c r="D45" s="68" t="s">
        <v>141</v>
      </c>
      <c r="E45" s="20" t="s">
        <v>135</v>
      </c>
      <c r="F45" s="20" t="s">
        <v>31</v>
      </c>
      <c r="G45" s="15" t="n">
        <v>3.9</v>
      </c>
      <c r="H45" s="23" t="s">
        <v>18</v>
      </c>
      <c r="I45" s="78" t="s">
        <v>142</v>
      </c>
      <c r="J45" s="42"/>
      <c r="K45" s="43"/>
      <c r="L45" s="27" t="n">
        <f aca="false">K45*G45</f>
        <v>0</v>
      </c>
      <c r="M45" s="28" t="n">
        <v>2022</v>
      </c>
      <c r="N45" s="0"/>
      <c r="O45" s="0"/>
      <c r="P45" s="0"/>
      <c r="Q45" s="0"/>
      <c r="R45" s="0"/>
      <c r="S45" s="0"/>
      <c r="T45" s="0"/>
      <c r="U45" s="0"/>
    </row>
    <row r="46" customFormat="false" ht="37.5" hidden="false" customHeight="true" outlineLevel="0" collapsed="false">
      <c r="A46" s="1" t="n">
        <v>1317</v>
      </c>
      <c r="B46" s="55"/>
      <c r="C46" s="17" t="s">
        <v>143</v>
      </c>
      <c r="D46" s="56" t="s">
        <v>144</v>
      </c>
      <c r="E46" s="20" t="s">
        <v>135</v>
      </c>
      <c r="F46" s="20" t="s">
        <v>17</v>
      </c>
      <c r="G46" s="15" t="n">
        <v>8.9</v>
      </c>
      <c r="H46" s="23" t="s">
        <v>55</v>
      </c>
      <c r="I46" s="46" t="s">
        <v>145</v>
      </c>
      <c r="J46" s="25" t="s">
        <v>10</v>
      </c>
      <c r="K46" s="26"/>
      <c r="L46" s="27" t="n">
        <f aca="false">K46*G46</f>
        <v>0</v>
      </c>
      <c r="M46" s="28"/>
      <c r="N46" s="0"/>
      <c r="O46" s="0"/>
      <c r="P46" s="0"/>
      <c r="Q46" s="0"/>
      <c r="R46" s="0"/>
      <c r="S46" s="0"/>
      <c r="T46" s="0"/>
      <c r="U46" s="0"/>
    </row>
    <row r="47" customFormat="false" ht="25.5" hidden="false" customHeight="true" outlineLevel="0" collapsed="false">
      <c r="A47" s="1" t="n">
        <v>82</v>
      </c>
      <c r="B47" s="55"/>
      <c r="C47" s="17"/>
      <c r="D47" s="56"/>
      <c r="E47" s="20"/>
      <c r="F47" s="20" t="s">
        <v>31</v>
      </c>
      <c r="G47" s="15" t="n">
        <v>3.9</v>
      </c>
      <c r="H47" s="23" t="s">
        <v>55</v>
      </c>
      <c r="I47" s="78" t="s">
        <v>146</v>
      </c>
      <c r="J47" s="42"/>
      <c r="K47" s="26"/>
      <c r="L47" s="27" t="n">
        <f aca="false">K47*G47</f>
        <v>0</v>
      </c>
      <c r="M47" s="28" t="n">
        <v>2022</v>
      </c>
      <c r="N47" s="0"/>
      <c r="O47" s="0"/>
      <c r="P47" s="0"/>
      <c r="Q47" s="0"/>
      <c r="R47" s="0"/>
      <c r="S47" s="0"/>
      <c r="T47" s="0"/>
      <c r="U47" s="0"/>
    </row>
    <row r="48" customFormat="false" ht="70.5" hidden="false" customHeight="true" outlineLevel="0" collapsed="false">
      <c r="A48" s="1" t="n">
        <v>1319</v>
      </c>
      <c r="B48" s="55"/>
      <c r="C48" s="17" t="s">
        <v>147</v>
      </c>
      <c r="D48" s="19" t="s">
        <v>148</v>
      </c>
      <c r="E48" s="20" t="s">
        <v>135</v>
      </c>
      <c r="F48" s="20" t="s">
        <v>17</v>
      </c>
      <c r="G48" s="15" t="n">
        <v>11.5</v>
      </c>
      <c r="H48" s="23" t="s">
        <v>55</v>
      </c>
      <c r="I48" s="46" t="s">
        <v>149</v>
      </c>
      <c r="J48" s="25" t="s">
        <v>10</v>
      </c>
      <c r="K48" s="43"/>
      <c r="L48" s="27" t="n">
        <f aca="false">K48*G48</f>
        <v>0</v>
      </c>
      <c r="M48" s="28" t="n">
        <v>2022</v>
      </c>
      <c r="N48" s="0"/>
      <c r="O48" s="0"/>
      <c r="P48" s="0"/>
      <c r="Q48" s="0"/>
      <c r="R48" s="0"/>
      <c r="S48" s="0"/>
      <c r="T48" s="0"/>
      <c r="U48" s="0"/>
    </row>
    <row r="49" customFormat="false" ht="33" hidden="false" customHeight="true" outlineLevel="0" collapsed="false">
      <c r="A49" s="1" t="n">
        <v>1318</v>
      </c>
      <c r="B49" s="55"/>
      <c r="C49" s="17" t="s">
        <v>150</v>
      </c>
      <c r="D49" s="79" t="s">
        <v>151</v>
      </c>
      <c r="E49" s="20" t="s">
        <v>135</v>
      </c>
      <c r="F49" s="20" t="s">
        <v>17</v>
      </c>
      <c r="G49" s="15" t="n">
        <v>9.4</v>
      </c>
      <c r="H49" s="23" t="s">
        <v>55</v>
      </c>
      <c r="I49" s="46" t="s">
        <v>152</v>
      </c>
      <c r="J49" s="25" t="s">
        <v>10</v>
      </c>
      <c r="K49" s="26"/>
      <c r="L49" s="27" t="n">
        <f aca="false">K49*G49</f>
        <v>0</v>
      </c>
      <c r="M49" s="28" t="n">
        <v>2022</v>
      </c>
      <c r="N49" s="0"/>
      <c r="O49" s="0"/>
      <c r="P49" s="0"/>
      <c r="Q49" s="0"/>
      <c r="R49" s="0"/>
      <c r="S49" s="0"/>
      <c r="T49" s="0"/>
      <c r="U49" s="0"/>
    </row>
    <row r="50" customFormat="false" ht="24" hidden="false" customHeight="true" outlineLevel="0" collapsed="false">
      <c r="A50" s="1" t="s">
        <v>153</v>
      </c>
      <c r="B50" s="55"/>
      <c r="C50" s="17"/>
      <c r="D50" s="79"/>
      <c r="E50" s="20"/>
      <c r="F50" s="20" t="s">
        <v>31</v>
      </c>
      <c r="G50" s="15" t="n">
        <v>5.5</v>
      </c>
      <c r="H50" s="23" t="s">
        <v>55</v>
      </c>
      <c r="I50" s="71" t="s">
        <v>154</v>
      </c>
      <c r="J50" s="42"/>
      <c r="K50" s="26"/>
      <c r="L50" s="27" t="n">
        <f aca="false">K50*G50</f>
        <v>0</v>
      </c>
      <c r="M50" s="28" t="n">
        <v>2022</v>
      </c>
      <c r="N50" s="0"/>
      <c r="O50" s="0"/>
      <c r="P50" s="0"/>
      <c r="Q50" s="0"/>
      <c r="R50" s="0"/>
      <c r="S50" s="0"/>
      <c r="T50" s="0"/>
      <c r="U50" s="0"/>
    </row>
    <row r="51" customFormat="false" ht="67.5" hidden="false" customHeight="true" outlineLevel="0" collapsed="false">
      <c r="A51" s="1" t="s">
        <v>155</v>
      </c>
      <c r="B51" s="55"/>
      <c r="C51" s="17" t="s">
        <v>156</v>
      </c>
      <c r="D51" s="19" t="s">
        <v>157</v>
      </c>
      <c r="E51" s="20" t="s">
        <v>135</v>
      </c>
      <c r="F51" s="20" t="s">
        <v>17</v>
      </c>
      <c r="G51" s="15" t="n">
        <v>9.4</v>
      </c>
      <c r="H51" s="23" t="s">
        <v>55</v>
      </c>
      <c r="I51" s="46" t="s">
        <v>158</v>
      </c>
      <c r="J51" s="25" t="s">
        <v>10</v>
      </c>
      <c r="K51" s="43"/>
      <c r="L51" s="27" t="n">
        <f aca="false">K51*G51</f>
        <v>0</v>
      </c>
      <c r="M51" s="28" t="n">
        <v>2022</v>
      </c>
      <c r="N51" s="0"/>
      <c r="O51" s="0"/>
      <c r="P51" s="0"/>
      <c r="Q51" s="0"/>
      <c r="R51" s="0"/>
      <c r="S51" s="0"/>
      <c r="T51" s="0"/>
      <c r="U51" s="0"/>
    </row>
    <row r="52" customFormat="false" ht="36.75" hidden="false" customHeight="true" outlineLevel="0" collapsed="false">
      <c r="A52" s="1" t="s">
        <v>159</v>
      </c>
      <c r="B52" s="55"/>
      <c r="C52" s="17" t="s">
        <v>160</v>
      </c>
      <c r="D52" s="19" t="s">
        <v>161</v>
      </c>
      <c r="E52" s="20" t="s">
        <v>162</v>
      </c>
      <c r="F52" s="20" t="s">
        <v>17</v>
      </c>
      <c r="G52" s="15" t="n">
        <v>9.4</v>
      </c>
      <c r="H52" s="23" t="s">
        <v>18</v>
      </c>
      <c r="I52" s="46" t="s">
        <v>163</v>
      </c>
      <c r="J52" s="25" t="s">
        <v>10</v>
      </c>
      <c r="K52" s="26"/>
      <c r="L52" s="27" t="n">
        <f aca="false">K52*G52</f>
        <v>0</v>
      </c>
      <c r="M52" s="28" t="n">
        <v>2022</v>
      </c>
      <c r="N52" s="0"/>
      <c r="O52" s="0"/>
      <c r="P52" s="0"/>
      <c r="Q52" s="0"/>
      <c r="R52" s="0"/>
      <c r="S52" s="0"/>
      <c r="T52" s="0"/>
      <c r="U52" s="0"/>
    </row>
    <row r="53" customFormat="false" ht="33" hidden="false" customHeight="true" outlineLevel="0" collapsed="false">
      <c r="A53" s="1" t="n">
        <v>1054</v>
      </c>
      <c r="B53" s="55"/>
      <c r="C53" s="17"/>
      <c r="D53" s="19"/>
      <c r="E53" s="20"/>
      <c r="F53" s="20" t="s">
        <v>31</v>
      </c>
      <c r="G53" s="15" t="n">
        <v>4.9</v>
      </c>
      <c r="H53" s="23" t="s">
        <v>18</v>
      </c>
      <c r="I53" s="71" t="s">
        <v>164</v>
      </c>
      <c r="J53" s="42"/>
      <c r="K53" s="26"/>
      <c r="L53" s="27" t="n">
        <f aca="false">K53*G53</f>
        <v>0</v>
      </c>
      <c r="M53" s="28" t="n">
        <v>2022</v>
      </c>
      <c r="N53" s="0"/>
      <c r="O53" s="0"/>
      <c r="P53" s="0"/>
      <c r="Q53" s="0"/>
      <c r="R53" s="0"/>
      <c r="S53" s="0"/>
      <c r="T53" s="0"/>
      <c r="U53" s="0"/>
    </row>
    <row r="54" customFormat="false" ht="31.5" hidden="false" customHeight="true" outlineLevel="0" collapsed="false">
      <c r="A54" s="1" t="n">
        <v>84</v>
      </c>
      <c r="B54" s="55" t="s">
        <v>165</v>
      </c>
      <c r="C54" s="17" t="s">
        <v>166</v>
      </c>
      <c r="D54" s="19" t="s">
        <v>167</v>
      </c>
      <c r="E54" s="20" t="s">
        <v>168</v>
      </c>
      <c r="F54" s="20" t="s">
        <v>31</v>
      </c>
      <c r="G54" s="53" t="n">
        <v>3.2</v>
      </c>
      <c r="H54" s="23" t="s">
        <v>59</v>
      </c>
      <c r="I54" s="72" t="s">
        <v>169</v>
      </c>
      <c r="J54" s="42"/>
      <c r="K54" s="26"/>
      <c r="L54" s="41" t="n">
        <f aca="false">K54*G54</f>
        <v>0</v>
      </c>
      <c r="M54" s="28" t="n">
        <v>2021</v>
      </c>
      <c r="N54" s="0"/>
      <c r="O54" s="0"/>
      <c r="P54" s="0"/>
      <c r="Q54" s="0"/>
      <c r="R54" s="0"/>
      <c r="S54" s="0"/>
      <c r="T54" s="0"/>
      <c r="U54" s="0"/>
    </row>
    <row r="55" customFormat="false" ht="27" hidden="false" customHeight="true" outlineLevel="0" collapsed="false">
      <c r="A55" s="1" t="n">
        <v>262</v>
      </c>
      <c r="B55" s="55"/>
      <c r="C55" s="17"/>
      <c r="D55" s="19"/>
      <c r="E55" s="20"/>
      <c r="F55" s="20" t="s">
        <v>102</v>
      </c>
      <c r="G55" s="15" t="n">
        <v>9.4</v>
      </c>
      <c r="H55" s="23" t="s">
        <v>59</v>
      </c>
      <c r="I55" s="80" t="s">
        <v>170</v>
      </c>
      <c r="J55" s="40" t="s">
        <v>10</v>
      </c>
      <c r="K55" s="43"/>
      <c r="L55" s="41" t="n">
        <f aca="false">K55*G55</f>
        <v>0</v>
      </c>
      <c r="M55" s="28" t="n">
        <v>2021</v>
      </c>
      <c r="N55" s="0"/>
      <c r="O55" s="0"/>
      <c r="P55" s="0"/>
      <c r="Q55" s="0"/>
      <c r="R55" s="0"/>
      <c r="S55" s="0"/>
      <c r="T55" s="0"/>
      <c r="U55" s="0"/>
    </row>
    <row r="56" customFormat="false" ht="36" hidden="false" customHeight="true" outlineLevel="0" collapsed="false">
      <c r="A56" s="1" t="n">
        <v>261</v>
      </c>
      <c r="B56" s="55"/>
      <c r="C56" s="17" t="s">
        <v>171</v>
      </c>
      <c r="D56" s="19" t="s">
        <v>172</v>
      </c>
      <c r="E56" s="20" t="s">
        <v>168</v>
      </c>
      <c r="F56" s="20" t="s">
        <v>17</v>
      </c>
      <c r="G56" s="15" t="n">
        <v>8.9</v>
      </c>
      <c r="H56" s="23" t="s">
        <v>173</v>
      </c>
      <c r="I56" s="72" t="s">
        <v>174</v>
      </c>
      <c r="J56" s="25" t="s">
        <v>10</v>
      </c>
      <c r="K56" s="26"/>
      <c r="L56" s="41" t="n">
        <f aca="false">K56*G56</f>
        <v>0</v>
      </c>
      <c r="M56" s="28" t="n">
        <v>2021</v>
      </c>
      <c r="N56" s="0"/>
      <c r="O56" s="0"/>
      <c r="P56" s="0"/>
      <c r="Q56" s="0"/>
      <c r="R56" s="0"/>
      <c r="S56" s="0"/>
      <c r="T56" s="0"/>
      <c r="U56" s="0"/>
    </row>
    <row r="57" customFormat="false" ht="34.5" hidden="false" customHeight="true" outlineLevel="0" collapsed="false">
      <c r="A57" s="1" t="n">
        <v>83</v>
      </c>
      <c r="B57" s="55"/>
      <c r="C57" s="17"/>
      <c r="D57" s="19"/>
      <c r="E57" s="20"/>
      <c r="F57" s="20" t="s">
        <v>31</v>
      </c>
      <c r="G57" s="15" t="n">
        <v>3.2</v>
      </c>
      <c r="H57" s="23" t="s">
        <v>173</v>
      </c>
      <c r="I57" s="72" t="s">
        <v>175</v>
      </c>
      <c r="J57" s="42"/>
      <c r="K57" s="26"/>
      <c r="L57" s="41" t="n">
        <f aca="false">K57*G57</f>
        <v>0</v>
      </c>
      <c r="M57" s="28" t="n">
        <v>2023</v>
      </c>
      <c r="N57" s="0"/>
      <c r="O57" s="0"/>
      <c r="P57" s="0"/>
      <c r="Q57" s="0"/>
      <c r="R57" s="0"/>
      <c r="S57" s="0"/>
      <c r="T57" s="0"/>
      <c r="U57" s="0"/>
    </row>
    <row r="58" customFormat="false" ht="55.5" hidden="false" customHeight="true" outlineLevel="0" collapsed="false">
      <c r="A58" s="1" t="n">
        <v>958</v>
      </c>
      <c r="B58" s="55"/>
      <c r="C58" s="17" t="s">
        <v>176</v>
      </c>
      <c r="D58" s="19" t="s">
        <v>177</v>
      </c>
      <c r="E58" s="20" t="s">
        <v>168</v>
      </c>
      <c r="F58" s="20" t="s">
        <v>17</v>
      </c>
      <c r="G58" s="15" t="n">
        <v>8.9</v>
      </c>
      <c r="H58" s="23" t="s">
        <v>59</v>
      </c>
      <c r="I58" s="69" t="s">
        <v>178</v>
      </c>
      <c r="J58" s="40" t="s">
        <v>10</v>
      </c>
      <c r="K58" s="26"/>
      <c r="L58" s="41" t="n">
        <f aca="false">K58*G58</f>
        <v>0</v>
      </c>
      <c r="M58" s="28" t="n">
        <v>2023</v>
      </c>
      <c r="N58" s="0"/>
      <c r="O58" s="0"/>
      <c r="P58" s="0"/>
      <c r="Q58" s="0"/>
      <c r="R58" s="0"/>
      <c r="S58" s="0"/>
      <c r="T58" s="0"/>
      <c r="U58" s="0"/>
    </row>
    <row r="59" customFormat="false" ht="60.75" hidden="false" customHeight="true" outlineLevel="0" collapsed="false">
      <c r="A59" s="1" t="n">
        <v>917</v>
      </c>
      <c r="B59" s="81" t="s">
        <v>179</v>
      </c>
      <c r="C59" s="17" t="s">
        <v>180</v>
      </c>
      <c r="D59" s="19" t="s">
        <v>181</v>
      </c>
      <c r="E59" s="20" t="s">
        <v>22</v>
      </c>
      <c r="F59" s="20" t="s">
        <v>17</v>
      </c>
      <c r="G59" s="15" t="n">
        <v>9.4</v>
      </c>
      <c r="H59" s="23" t="s">
        <v>18</v>
      </c>
      <c r="I59" s="71" t="s">
        <v>182</v>
      </c>
      <c r="J59" s="25" t="s">
        <v>10</v>
      </c>
      <c r="K59" s="26"/>
      <c r="L59" s="27" t="n">
        <f aca="false">K59*G59</f>
        <v>0</v>
      </c>
      <c r="M59" s="28" t="n">
        <v>2021</v>
      </c>
      <c r="N59" s="0"/>
      <c r="O59" s="0"/>
      <c r="P59" s="0"/>
      <c r="Q59" s="0"/>
      <c r="R59" s="0"/>
      <c r="S59" s="0"/>
      <c r="T59" s="0"/>
      <c r="U59" s="0"/>
    </row>
    <row r="60" customFormat="false" ht="66.75" hidden="false" customHeight="true" outlineLevel="0" collapsed="false">
      <c r="A60" s="1" t="n">
        <v>1322</v>
      </c>
      <c r="B60" s="81"/>
      <c r="C60" s="17" t="s">
        <v>183</v>
      </c>
      <c r="D60" s="19" t="s">
        <v>184</v>
      </c>
      <c r="E60" s="20" t="s">
        <v>22</v>
      </c>
      <c r="F60" s="20" t="s">
        <v>17</v>
      </c>
      <c r="G60" s="15" t="n">
        <v>9.4</v>
      </c>
      <c r="H60" s="23" t="s">
        <v>18</v>
      </c>
      <c r="I60" s="46" t="n">
        <v>4680015280268</v>
      </c>
      <c r="J60" s="25" t="s">
        <v>10</v>
      </c>
      <c r="K60" s="43"/>
      <c r="L60" s="27" t="n">
        <f aca="false">K60*G60</f>
        <v>0</v>
      </c>
      <c r="M60" s="28" t="n">
        <v>2023</v>
      </c>
      <c r="N60" s="0"/>
      <c r="O60" s="0"/>
      <c r="P60" s="0"/>
      <c r="Q60" s="0"/>
      <c r="R60" s="0"/>
      <c r="S60" s="0"/>
      <c r="T60" s="0"/>
      <c r="U60" s="0"/>
    </row>
    <row r="61" customFormat="false" ht="29.25" hidden="false" customHeight="true" outlineLevel="0" collapsed="false">
      <c r="A61" s="1" t="n">
        <v>263</v>
      </c>
      <c r="B61" s="81"/>
      <c r="C61" s="17" t="s">
        <v>185</v>
      </c>
      <c r="D61" s="19" t="s">
        <v>186</v>
      </c>
      <c r="E61" s="20" t="s">
        <v>22</v>
      </c>
      <c r="F61" s="20" t="s">
        <v>17</v>
      </c>
      <c r="G61" s="15" t="n">
        <v>8.9</v>
      </c>
      <c r="H61" s="23" t="s">
        <v>18</v>
      </c>
      <c r="I61" s="71" t="s">
        <v>187</v>
      </c>
      <c r="J61" s="25" t="s">
        <v>10</v>
      </c>
      <c r="K61" s="26"/>
      <c r="L61" s="27" t="n">
        <f aca="false">K61*G61</f>
        <v>0</v>
      </c>
      <c r="M61" s="28" t="n">
        <v>2023</v>
      </c>
      <c r="N61" s="0"/>
      <c r="O61" s="0"/>
      <c r="P61" s="0"/>
      <c r="Q61" s="0"/>
      <c r="R61" s="0"/>
      <c r="S61" s="0"/>
      <c r="T61" s="0"/>
      <c r="U61" s="0"/>
    </row>
    <row r="62" customFormat="false" ht="28.5" hidden="false" customHeight="true" outlineLevel="0" collapsed="false">
      <c r="A62" s="1" t="n">
        <v>25</v>
      </c>
      <c r="B62" s="81"/>
      <c r="C62" s="17"/>
      <c r="D62" s="19"/>
      <c r="E62" s="20" t="s">
        <v>22</v>
      </c>
      <c r="F62" s="20" t="s">
        <v>31</v>
      </c>
      <c r="G62" s="15" t="n">
        <v>5</v>
      </c>
      <c r="H62" s="23" t="s">
        <v>18</v>
      </c>
      <c r="I62" s="71" t="s">
        <v>188</v>
      </c>
      <c r="J62" s="42"/>
      <c r="K62" s="26"/>
      <c r="L62" s="27" t="n">
        <f aca="false">K62*G62</f>
        <v>0</v>
      </c>
      <c r="M62" s="28" t="n">
        <v>2023</v>
      </c>
      <c r="N62" s="0"/>
      <c r="O62" s="0"/>
      <c r="P62" s="0"/>
      <c r="Q62" s="0"/>
      <c r="R62" s="0"/>
      <c r="S62" s="0"/>
      <c r="T62" s="0"/>
      <c r="U62" s="0"/>
    </row>
    <row r="63" customFormat="false" ht="69.75" hidden="false" customHeight="true" outlineLevel="0" collapsed="false">
      <c r="A63" s="1" t="n">
        <v>1038</v>
      </c>
      <c r="B63" s="81"/>
      <c r="C63" s="17" t="s">
        <v>189</v>
      </c>
      <c r="D63" s="19" t="s">
        <v>190</v>
      </c>
      <c r="E63" s="20" t="s">
        <v>22</v>
      </c>
      <c r="F63" s="20" t="s">
        <v>17</v>
      </c>
      <c r="G63" s="15" t="n">
        <v>9.4</v>
      </c>
      <c r="H63" s="23" t="s">
        <v>18</v>
      </c>
      <c r="I63" s="71" t="s">
        <v>191</v>
      </c>
      <c r="J63" s="25" t="s">
        <v>10</v>
      </c>
      <c r="K63" s="26"/>
      <c r="L63" s="27" t="n">
        <f aca="false">K63*G63</f>
        <v>0</v>
      </c>
      <c r="M63" s="28" t="n">
        <v>2025</v>
      </c>
      <c r="N63" s="0"/>
      <c r="O63" s="0"/>
      <c r="P63" s="0"/>
      <c r="Q63" s="0"/>
      <c r="R63" s="0"/>
      <c r="S63" s="0"/>
      <c r="T63" s="0"/>
      <c r="U63" s="0"/>
    </row>
    <row r="64" customFormat="false" ht="63" hidden="false" customHeight="true" outlineLevel="0" collapsed="false">
      <c r="A64" s="1" t="n">
        <v>264</v>
      </c>
      <c r="B64" s="81"/>
      <c r="C64" s="17" t="s">
        <v>192</v>
      </c>
      <c r="D64" s="19" t="s">
        <v>193</v>
      </c>
      <c r="E64" s="20" t="s">
        <v>22</v>
      </c>
      <c r="F64" s="20" t="s">
        <v>17</v>
      </c>
      <c r="G64" s="15" t="n">
        <v>10.9</v>
      </c>
      <c r="H64" s="23" t="s">
        <v>173</v>
      </c>
      <c r="I64" s="24" t="s">
        <v>194</v>
      </c>
      <c r="J64" s="25" t="s">
        <v>10</v>
      </c>
      <c r="K64" s="26"/>
      <c r="L64" s="27" t="n">
        <f aca="false">K64*G64</f>
        <v>0</v>
      </c>
      <c r="M64" s="28" t="n">
        <v>2026</v>
      </c>
      <c r="N64" s="0"/>
      <c r="O64" s="0"/>
      <c r="P64" s="0"/>
      <c r="Q64" s="0"/>
      <c r="R64" s="0"/>
      <c r="S64" s="0"/>
      <c r="T64" s="0"/>
      <c r="U64" s="0"/>
    </row>
    <row r="65" customFormat="false" ht="69.75" hidden="false" customHeight="true" outlineLevel="0" collapsed="false">
      <c r="A65" s="1" t="n">
        <v>1323</v>
      </c>
      <c r="B65" s="81"/>
      <c r="C65" s="29" t="s">
        <v>195</v>
      </c>
      <c r="D65" s="30" t="s">
        <v>196</v>
      </c>
      <c r="E65" s="31" t="s">
        <v>22</v>
      </c>
      <c r="F65" s="31" t="s">
        <v>17</v>
      </c>
      <c r="G65" s="73" t="n">
        <v>9.9</v>
      </c>
      <c r="H65" s="34" t="s">
        <v>18</v>
      </c>
      <c r="I65" s="82" t="n">
        <v>4680015280275</v>
      </c>
      <c r="J65" s="36" t="s">
        <v>10</v>
      </c>
      <c r="K65" s="51"/>
      <c r="L65" s="38" t="n">
        <f aca="false">K65*G65</f>
        <v>0</v>
      </c>
      <c r="M65" s="28"/>
      <c r="N65" s="0"/>
      <c r="O65" s="0"/>
      <c r="P65" s="0"/>
      <c r="Q65" s="0"/>
      <c r="R65" s="0"/>
      <c r="S65" s="0"/>
      <c r="T65" s="0"/>
      <c r="U65" s="0"/>
    </row>
    <row r="66" customFormat="false" ht="79.5" hidden="false" customHeight="true" outlineLevel="0" collapsed="false">
      <c r="A66" s="1" t="n">
        <v>1324</v>
      </c>
      <c r="B66" s="81"/>
      <c r="C66" s="17" t="s">
        <v>197</v>
      </c>
      <c r="D66" s="19" t="s">
        <v>198</v>
      </c>
      <c r="E66" s="20" t="s">
        <v>22</v>
      </c>
      <c r="F66" s="20" t="s">
        <v>17</v>
      </c>
      <c r="G66" s="53" t="n">
        <v>10.9</v>
      </c>
      <c r="H66" s="23" t="s">
        <v>18</v>
      </c>
      <c r="I66" s="45" t="n">
        <v>4680015280282</v>
      </c>
      <c r="J66" s="25" t="s">
        <v>10</v>
      </c>
      <c r="K66" s="26"/>
      <c r="L66" s="41" t="n">
        <f aca="false">K66*G66</f>
        <v>0</v>
      </c>
      <c r="M66" s="28" t="n">
        <v>2023</v>
      </c>
      <c r="N66" s="0"/>
      <c r="O66" s="0"/>
      <c r="P66" s="0"/>
      <c r="Q66" s="0"/>
      <c r="R66" s="0"/>
      <c r="S66" s="0"/>
      <c r="T66" s="0"/>
      <c r="U66" s="0"/>
    </row>
    <row r="67" customFormat="false" ht="91.5" hidden="false" customHeight="true" outlineLevel="0" collapsed="false">
      <c r="A67" s="1" t="n">
        <v>1476</v>
      </c>
      <c r="B67" s="81" t="s">
        <v>199</v>
      </c>
      <c r="C67" s="29" t="s">
        <v>200</v>
      </c>
      <c r="D67" s="83" t="s">
        <v>201</v>
      </c>
      <c r="E67" s="31" t="s">
        <v>202</v>
      </c>
      <c r="F67" s="31" t="s">
        <v>17</v>
      </c>
      <c r="G67" s="73" t="n">
        <v>9.5</v>
      </c>
      <c r="H67" s="84" t="s">
        <v>129</v>
      </c>
      <c r="I67" s="85" t="s">
        <v>203</v>
      </c>
      <c r="J67" s="36"/>
      <c r="K67" s="51"/>
      <c r="L67" s="38" t="n">
        <f aca="false">K67*G67</f>
        <v>0</v>
      </c>
      <c r="M67" s="28"/>
      <c r="N67" s="0"/>
      <c r="O67" s="0"/>
      <c r="P67" s="0"/>
      <c r="Q67" s="0"/>
      <c r="R67" s="0"/>
      <c r="S67" s="0"/>
      <c r="T67" s="0"/>
      <c r="U67" s="0"/>
    </row>
    <row r="68" customFormat="false" ht="82.5" hidden="false" customHeight="true" outlineLevel="0" collapsed="false">
      <c r="A68" s="1" t="s">
        <v>204</v>
      </c>
      <c r="B68" s="81" t="s">
        <v>205</v>
      </c>
      <c r="C68" s="17" t="s">
        <v>206</v>
      </c>
      <c r="D68" s="19" t="s">
        <v>207</v>
      </c>
      <c r="E68" s="20" t="s">
        <v>168</v>
      </c>
      <c r="F68" s="20" t="s">
        <v>17</v>
      </c>
      <c r="G68" s="53" t="n">
        <v>8.5</v>
      </c>
      <c r="H68" s="23" t="s">
        <v>59</v>
      </c>
      <c r="I68" s="47" t="s">
        <v>208</v>
      </c>
      <c r="J68" s="40" t="s">
        <v>10</v>
      </c>
      <c r="K68" s="43"/>
      <c r="L68" s="41" t="n">
        <f aca="false">K68*G68</f>
        <v>0</v>
      </c>
      <c r="M68" s="28" t="n">
        <v>2021</v>
      </c>
      <c r="N68" s="0"/>
      <c r="O68" s="0"/>
      <c r="P68" s="0"/>
      <c r="Q68" s="0"/>
      <c r="R68" s="0"/>
      <c r="S68" s="0"/>
      <c r="T68" s="0"/>
      <c r="U68" s="0"/>
    </row>
    <row r="69" customFormat="false" ht="36" hidden="false" customHeight="true" outlineLevel="0" collapsed="false">
      <c r="A69" s="1" t="n">
        <v>1325</v>
      </c>
      <c r="B69" s="86" t="s">
        <v>209</v>
      </c>
      <c r="C69" s="17" t="s">
        <v>210</v>
      </c>
      <c r="D69" s="19" t="s">
        <v>211</v>
      </c>
      <c r="E69" s="20" t="s">
        <v>22</v>
      </c>
      <c r="F69" s="20" t="s">
        <v>17</v>
      </c>
      <c r="G69" s="15" t="n">
        <v>7.8</v>
      </c>
      <c r="H69" s="23" t="s">
        <v>18</v>
      </c>
      <c r="I69" s="46" t="n">
        <v>4680015280305</v>
      </c>
      <c r="J69" s="25" t="s">
        <v>10</v>
      </c>
      <c r="K69" s="43"/>
      <c r="L69" s="27" t="n">
        <f aca="false">K69*G69</f>
        <v>0</v>
      </c>
      <c r="M69" s="28"/>
      <c r="N69" s="0"/>
      <c r="O69" s="0"/>
      <c r="P69" s="0"/>
      <c r="Q69" s="0"/>
      <c r="R69" s="0"/>
      <c r="S69" s="0"/>
      <c r="T69" s="0"/>
      <c r="U69" s="0"/>
    </row>
    <row r="70" customFormat="false" ht="25.5" hidden="false" customHeight="true" outlineLevel="0" collapsed="false">
      <c r="A70" s="1" t="n">
        <v>26</v>
      </c>
      <c r="B70" s="86"/>
      <c r="C70" s="17"/>
      <c r="D70" s="19"/>
      <c r="E70" s="20"/>
      <c r="F70" s="20" t="s">
        <v>31</v>
      </c>
      <c r="G70" s="15" t="n">
        <v>3.9</v>
      </c>
      <c r="H70" s="23" t="s">
        <v>18</v>
      </c>
      <c r="I70" s="71" t="s">
        <v>212</v>
      </c>
      <c r="J70" s="42"/>
      <c r="K70" s="26"/>
      <c r="L70" s="27" t="n">
        <f aca="false">K70*G70</f>
        <v>0</v>
      </c>
      <c r="M70" s="28" t="n">
        <v>2023</v>
      </c>
      <c r="N70" s="0"/>
      <c r="O70" s="0"/>
      <c r="P70" s="0"/>
      <c r="Q70" s="0"/>
      <c r="R70" s="0"/>
      <c r="S70" s="0"/>
      <c r="T70" s="0"/>
      <c r="U70" s="0"/>
    </row>
    <row r="71" customFormat="false" ht="30.75" hidden="false" customHeight="true" outlineLevel="0" collapsed="false">
      <c r="A71" s="1" t="n">
        <v>452</v>
      </c>
      <c r="B71" s="86"/>
      <c r="C71" s="17" t="s">
        <v>213</v>
      </c>
      <c r="D71" s="56" t="s">
        <v>214</v>
      </c>
      <c r="E71" s="20" t="s">
        <v>22</v>
      </c>
      <c r="F71" s="20" t="s">
        <v>31</v>
      </c>
      <c r="G71" s="15" t="n">
        <v>5.7</v>
      </c>
      <c r="H71" s="23" t="s">
        <v>18</v>
      </c>
      <c r="I71" s="87" t="n">
        <v>4610008775730</v>
      </c>
      <c r="J71" s="42"/>
      <c r="K71" s="26"/>
      <c r="L71" s="27" t="n">
        <f aca="false">K71*G71</f>
        <v>0</v>
      </c>
      <c r="M71" s="28" t="n">
        <v>2025</v>
      </c>
      <c r="N71" s="0"/>
      <c r="O71" s="0"/>
      <c r="P71" s="0"/>
      <c r="Q71" s="0"/>
      <c r="R71" s="0"/>
      <c r="S71" s="0"/>
      <c r="T71" s="0"/>
      <c r="U71" s="0"/>
    </row>
    <row r="72" customFormat="false" ht="33.75" hidden="false" customHeight="true" outlineLevel="0" collapsed="false">
      <c r="A72" s="1" t="n">
        <v>266</v>
      </c>
      <c r="B72" s="86"/>
      <c r="C72" s="17"/>
      <c r="D72" s="56"/>
      <c r="E72" s="20"/>
      <c r="F72" s="20" t="s">
        <v>17</v>
      </c>
      <c r="G72" s="15" t="n">
        <v>8.9</v>
      </c>
      <c r="H72" s="23" t="s">
        <v>18</v>
      </c>
      <c r="I72" s="71" t="s">
        <v>215</v>
      </c>
      <c r="J72" s="25" t="s">
        <v>10</v>
      </c>
      <c r="K72" s="43"/>
      <c r="L72" s="27" t="n">
        <f aca="false">K72*G72</f>
        <v>0</v>
      </c>
      <c r="M72" s="28" t="n">
        <v>2025</v>
      </c>
      <c r="N72" s="0"/>
      <c r="O72" s="0"/>
      <c r="P72" s="0"/>
      <c r="Q72" s="0"/>
      <c r="R72" s="0"/>
      <c r="S72" s="0"/>
      <c r="T72" s="0"/>
      <c r="U72" s="0"/>
    </row>
    <row r="73" customFormat="false" ht="30.75" hidden="false" customHeight="true" outlineLevel="0" collapsed="false">
      <c r="A73" s="1" t="n">
        <v>1326</v>
      </c>
      <c r="B73" s="86"/>
      <c r="C73" s="17" t="s">
        <v>216</v>
      </c>
      <c r="D73" s="56" t="s">
        <v>217</v>
      </c>
      <c r="E73" s="20" t="s">
        <v>22</v>
      </c>
      <c r="F73" s="20" t="s">
        <v>17</v>
      </c>
      <c r="G73" s="15" t="n">
        <v>7.8</v>
      </c>
      <c r="H73" s="23" t="s">
        <v>173</v>
      </c>
      <c r="I73" s="46" t="n">
        <v>4680015280312</v>
      </c>
      <c r="J73" s="25" t="s">
        <v>10</v>
      </c>
      <c r="K73" s="26"/>
      <c r="L73" s="27" t="n">
        <f aca="false">K73*G73</f>
        <v>0</v>
      </c>
      <c r="M73" s="28" t="n">
        <v>2026</v>
      </c>
      <c r="N73" s="0"/>
      <c r="O73" s="0"/>
      <c r="P73" s="0"/>
      <c r="Q73" s="0"/>
      <c r="R73" s="0"/>
      <c r="S73" s="0"/>
      <c r="T73" s="0"/>
      <c r="U73" s="0"/>
    </row>
    <row r="74" customFormat="false" ht="24.75" hidden="false" customHeight="true" outlineLevel="0" collapsed="false">
      <c r="A74" s="1" t="n">
        <v>27</v>
      </c>
      <c r="B74" s="86"/>
      <c r="C74" s="17"/>
      <c r="D74" s="56"/>
      <c r="E74" s="20"/>
      <c r="F74" s="20" t="s">
        <v>31</v>
      </c>
      <c r="G74" s="15" t="n">
        <v>3.9</v>
      </c>
      <c r="H74" s="23" t="s">
        <v>173</v>
      </c>
      <c r="I74" s="69" t="s">
        <v>218</v>
      </c>
      <c r="J74" s="42"/>
      <c r="K74" s="43"/>
      <c r="L74" s="41" t="n">
        <f aca="false">K74*G74</f>
        <v>0</v>
      </c>
      <c r="M74" s="28" t="n">
        <v>2021</v>
      </c>
      <c r="N74" s="0"/>
      <c r="O74" s="0"/>
      <c r="P74" s="0"/>
      <c r="Q74" s="0"/>
      <c r="R74" s="0"/>
      <c r="S74" s="0"/>
      <c r="T74" s="0"/>
      <c r="U74" s="0"/>
    </row>
    <row r="75" customFormat="false" ht="68.25" hidden="false" customHeight="true" outlineLevel="0" collapsed="false">
      <c r="A75" s="1" t="n">
        <v>1037</v>
      </c>
      <c r="B75" s="86"/>
      <c r="C75" s="17" t="s">
        <v>219</v>
      </c>
      <c r="D75" s="68" t="s">
        <v>220</v>
      </c>
      <c r="E75" s="20" t="s">
        <v>22</v>
      </c>
      <c r="F75" s="20" t="s">
        <v>17</v>
      </c>
      <c r="G75" s="15" t="n">
        <v>8.5</v>
      </c>
      <c r="H75" s="23" t="s">
        <v>18</v>
      </c>
      <c r="I75" s="71" t="s">
        <v>221</v>
      </c>
      <c r="J75" s="25" t="s">
        <v>10</v>
      </c>
      <c r="K75" s="43"/>
      <c r="L75" s="27" t="n">
        <f aca="false">K75*G75</f>
        <v>0</v>
      </c>
      <c r="M75" s="28" t="n">
        <v>2025</v>
      </c>
      <c r="N75" s="0"/>
      <c r="O75" s="0"/>
      <c r="P75" s="0"/>
      <c r="Q75" s="0"/>
      <c r="R75" s="0"/>
      <c r="S75" s="0"/>
      <c r="T75" s="0"/>
      <c r="U75" s="0"/>
    </row>
    <row r="76" customFormat="false" ht="31.5" hidden="false" customHeight="true" outlineLevel="0" collapsed="false">
      <c r="A76" s="1" t="n">
        <v>1474</v>
      </c>
      <c r="B76" s="86"/>
      <c r="C76" s="17" t="s">
        <v>222</v>
      </c>
      <c r="D76" s="56" t="s">
        <v>223</v>
      </c>
      <c r="E76" s="20" t="s">
        <v>22</v>
      </c>
      <c r="F76" s="20" t="s">
        <v>17</v>
      </c>
      <c r="G76" s="15" t="n">
        <v>7.9</v>
      </c>
      <c r="H76" s="23" t="s">
        <v>18</v>
      </c>
      <c r="I76" s="88" t="s">
        <v>224</v>
      </c>
      <c r="J76" s="42"/>
      <c r="K76" s="26"/>
      <c r="L76" s="27" t="n">
        <f aca="false">K76*G76</f>
        <v>0</v>
      </c>
      <c r="M76" s="28"/>
      <c r="N76" s="0"/>
      <c r="O76" s="0"/>
      <c r="P76" s="0"/>
      <c r="Q76" s="0"/>
      <c r="R76" s="0"/>
      <c r="S76" s="0"/>
      <c r="T76" s="0"/>
      <c r="U76" s="0"/>
    </row>
    <row r="77" customFormat="false" ht="36.75" hidden="false" customHeight="true" outlineLevel="0" collapsed="false">
      <c r="A77" s="1" t="n">
        <v>28</v>
      </c>
      <c r="B77" s="86"/>
      <c r="C77" s="17"/>
      <c r="D77" s="56"/>
      <c r="E77" s="20" t="s">
        <v>22</v>
      </c>
      <c r="F77" s="20" t="s">
        <v>31</v>
      </c>
      <c r="G77" s="15" t="n">
        <v>4</v>
      </c>
      <c r="H77" s="23" t="s">
        <v>18</v>
      </c>
      <c r="I77" s="69" t="s">
        <v>225</v>
      </c>
      <c r="J77" s="42"/>
      <c r="K77" s="43"/>
      <c r="L77" s="41" t="n">
        <f aca="false">K77*G77</f>
        <v>0</v>
      </c>
      <c r="M77" s="28"/>
      <c r="N77" s="0"/>
      <c r="O77" s="0"/>
      <c r="P77" s="0"/>
      <c r="Q77" s="0"/>
      <c r="R77" s="0"/>
      <c r="S77" s="0"/>
      <c r="T77" s="0"/>
      <c r="U77" s="0"/>
    </row>
    <row r="78" customFormat="false" ht="23.25" hidden="false" customHeight="true" outlineLevel="0" collapsed="false">
      <c r="A78" s="1" t="n">
        <v>1327</v>
      </c>
      <c r="B78" s="86"/>
      <c r="C78" s="17" t="s">
        <v>226</v>
      </c>
      <c r="D78" s="56" t="s">
        <v>227</v>
      </c>
      <c r="E78" s="20" t="s">
        <v>22</v>
      </c>
      <c r="F78" s="20" t="s">
        <v>17</v>
      </c>
      <c r="G78" s="15" t="n">
        <v>7.5</v>
      </c>
      <c r="H78" s="23" t="s">
        <v>18</v>
      </c>
      <c r="I78" s="46" t="n">
        <v>4680015280329</v>
      </c>
      <c r="J78" s="25" t="s">
        <v>10</v>
      </c>
      <c r="K78" s="26"/>
      <c r="L78" s="27" t="n">
        <f aca="false">K78*G78</f>
        <v>0</v>
      </c>
      <c r="M78" s="28" t="n">
        <v>2023</v>
      </c>
      <c r="N78" s="0"/>
      <c r="O78" s="0"/>
      <c r="P78" s="0"/>
      <c r="Q78" s="0"/>
      <c r="R78" s="0"/>
      <c r="S78" s="0"/>
      <c r="T78" s="0"/>
      <c r="U78" s="0"/>
    </row>
    <row r="79" customFormat="false" ht="30.75" hidden="false" customHeight="true" outlineLevel="0" collapsed="false">
      <c r="A79" s="1" t="n">
        <v>29</v>
      </c>
      <c r="B79" s="86"/>
      <c r="C79" s="17"/>
      <c r="D79" s="56"/>
      <c r="E79" s="20"/>
      <c r="F79" s="20" t="s">
        <v>31</v>
      </c>
      <c r="G79" s="15" t="n">
        <v>3.9</v>
      </c>
      <c r="H79" s="23" t="s">
        <v>18</v>
      </c>
      <c r="I79" s="67" t="s">
        <v>228</v>
      </c>
      <c r="J79" s="42"/>
      <c r="K79" s="43"/>
      <c r="L79" s="27" t="n">
        <f aca="false">K79*G79</f>
        <v>0</v>
      </c>
      <c r="M79" s="28" t="n">
        <v>2026</v>
      </c>
      <c r="N79" s="0"/>
      <c r="O79" s="0"/>
      <c r="P79" s="0"/>
      <c r="Q79" s="0"/>
      <c r="R79" s="0"/>
      <c r="S79" s="0"/>
      <c r="T79" s="0"/>
      <c r="U79" s="0"/>
    </row>
    <row r="80" customFormat="false" ht="30" hidden="false" customHeight="true" outlineLevel="0" collapsed="false">
      <c r="A80" s="1" t="n">
        <v>1300</v>
      </c>
      <c r="B80" s="86"/>
      <c r="C80" s="17" t="s">
        <v>229</v>
      </c>
      <c r="D80" s="56" t="s">
        <v>230</v>
      </c>
      <c r="E80" s="20" t="s">
        <v>168</v>
      </c>
      <c r="F80" s="20" t="s">
        <v>17</v>
      </c>
      <c r="G80" s="53" t="n">
        <v>7.9</v>
      </c>
      <c r="H80" s="23" t="s">
        <v>18</v>
      </c>
      <c r="I80" s="45" t="n">
        <v>4680015280336</v>
      </c>
      <c r="J80" s="25" t="s">
        <v>10</v>
      </c>
      <c r="K80" s="26"/>
      <c r="L80" s="41" t="n">
        <f aca="false">K80*G80</f>
        <v>0</v>
      </c>
      <c r="M80" s="28" t="n">
        <v>2026</v>
      </c>
      <c r="N80" s="0"/>
      <c r="O80" s="0"/>
      <c r="P80" s="0"/>
      <c r="Q80" s="0"/>
      <c r="R80" s="0"/>
      <c r="S80" s="0"/>
      <c r="T80" s="0"/>
      <c r="U80" s="0"/>
    </row>
    <row r="81" customFormat="false" ht="27" hidden="false" customHeight="true" outlineLevel="0" collapsed="false">
      <c r="A81" s="1" t="n">
        <v>30</v>
      </c>
      <c r="B81" s="86"/>
      <c r="C81" s="17"/>
      <c r="D81" s="56"/>
      <c r="E81" s="20"/>
      <c r="F81" s="20" t="s">
        <v>31</v>
      </c>
      <c r="G81" s="15" t="n">
        <v>4.2</v>
      </c>
      <c r="H81" s="23" t="s">
        <v>18</v>
      </c>
      <c r="I81" s="71" t="s">
        <v>231</v>
      </c>
      <c r="J81" s="42"/>
      <c r="K81" s="43"/>
      <c r="L81" s="27" t="n">
        <f aca="false">K81*G81</f>
        <v>0</v>
      </c>
      <c r="M81" s="28" t="n">
        <v>2027</v>
      </c>
      <c r="N81" s="0"/>
      <c r="O81" s="0"/>
      <c r="P81" s="0"/>
      <c r="Q81" s="0"/>
      <c r="R81" s="0"/>
      <c r="S81" s="0"/>
      <c r="T81" s="0"/>
      <c r="U81" s="0"/>
    </row>
    <row r="82" customFormat="false" ht="23.25" hidden="false" customHeight="true" outlineLevel="0" collapsed="false">
      <c r="A82" s="1" t="n">
        <v>1328</v>
      </c>
      <c r="B82" s="86"/>
      <c r="C82" s="17" t="s">
        <v>232</v>
      </c>
      <c r="D82" s="56" t="s">
        <v>233</v>
      </c>
      <c r="E82" s="20" t="s">
        <v>22</v>
      </c>
      <c r="F82" s="20" t="s">
        <v>17</v>
      </c>
      <c r="G82" s="15" t="n">
        <v>7.9</v>
      </c>
      <c r="H82" s="23" t="s">
        <v>18</v>
      </c>
      <c r="I82" s="46" t="n">
        <v>4680015280350</v>
      </c>
      <c r="J82" s="25" t="s">
        <v>10</v>
      </c>
      <c r="K82" s="26"/>
      <c r="L82" s="27" t="n">
        <f aca="false">K82*G82</f>
        <v>0</v>
      </c>
      <c r="M82" s="28" t="n">
        <v>2024</v>
      </c>
      <c r="N82" s="0"/>
      <c r="O82" s="0"/>
      <c r="P82" s="0"/>
      <c r="Q82" s="0"/>
      <c r="R82" s="0"/>
      <c r="S82" s="0"/>
      <c r="T82" s="0"/>
      <c r="U82" s="0"/>
    </row>
    <row r="83" customFormat="false" ht="25.5" hidden="false" customHeight="true" outlineLevel="0" collapsed="false">
      <c r="A83" s="1" t="n">
        <v>31</v>
      </c>
      <c r="B83" s="86"/>
      <c r="C83" s="17"/>
      <c r="D83" s="56"/>
      <c r="E83" s="20"/>
      <c r="F83" s="20" t="s">
        <v>31</v>
      </c>
      <c r="G83" s="15" t="n">
        <v>4.2</v>
      </c>
      <c r="H83" s="23" t="s">
        <v>18</v>
      </c>
      <c r="I83" s="71" t="s">
        <v>234</v>
      </c>
      <c r="J83" s="42"/>
      <c r="K83" s="26"/>
      <c r="L83" s="27" t="n">
        <f aca="false">K83*G83</f>
        <v>0</v>
      </c>
      <c r="M83" s="28" t="n">
        <v>2024</v>
      </c>
      <c r="N83" s="0"/>
      <c r="O83" s="0"/>
      <c r="P83" s="0"/>
      <c r="Q83" s="0"/>
      <c r="R83" s="0"/>
      <c r="S83" s="0"/>
      <c r="T83" s="0"/>
      <c r="U83" s="0"/>
    </row>
    <row r="84" customFormat="false" ht="66.75" hidden="false" customHeight="true" outlineLevel="0" collapsed="false">
      <c r="A84" s="1" t="n">
        <v>1298</v>
      </c>
      <c r="B84" s="86"/>
      <c r="C84" s="17" t="s">
        <v>235</v>
      </c>
      <c r="D84" s="68" t="s">
        <v>236</v>
      </c>
      <c r="E84" s="20" t="s">
        <v>237</v>
      </c>
      <c r="F84" s="20" t="s">
        <v>17</v>
      </c>
      <c r="G84" s="53" t="n">
        <v>27</v>
      </c>
      <c r="H84" s="23" t="s">
        <v>238</v>
      </c>
      <c r="I84" s="45" t="n">
        <v>4680015280367</v>
      </c>
      <c r="J84" s="40" t="s">
        <v>10</v>
      </c>
      <c r="K84" s="26"/>
      <c r="L84" s="41" t="n">
        <f aca="false">K84*G84</f>
        <v>0</v>
      </c>
      <c r="M84" s="28" t="n">
        <v>2025</v>
      </c>
      <c r="N84" s="0"/>
      <c r="O84" s="0"/>
      <c r="P84" s="0"/>
      <c r="Q84" s="0"/>
      <c r="R84" s="0"/>
      <c r="S84" s="0"/>
      <c r="T84" s="0"/>
      <c r="U84" s="0"/>
    </row>
    <row r="85" customFormat="false" ht="57.75" hidden="false" customHeight="true" outlineLevel="0" collapsed="false">
      <c r="A85" s="1" t="n">
        <v>1050</v>
      </c>
      <c r="B85" s="86"/>
      <c r="C85" s="17" t="s">
        <v>239</v>
      </c>
      <c r="D85" s="68" t="s">
        <v>240</v>
      </c>
      <c r="E85" s="20" t="s">
        <v>22</v>
      </c>
      <c r="F85" s="20" t="s">
        <v>17</v>
      </c>
      <c r="G85" s="15" t="n">
        <v>7.9</v>
      </c>
      <c r="H85" s="23" t="s">
        <v>18</v>
      </c>
      <c r="I85" s="71" t="s">
        <v>241</v>
      </c>
      <c r="J85" s="25" t="s">
        <v>10</v>
      </c>
      <c r="K85" s="43"/>
      <c r="L85" s="27" t="n">
        <f aca="false">K85*G85</f>
        <v>0</v>
      </c>
      <c r="M85" s="28" t="n">
        <v>2025</v>
      </c>
      <c r="N85" s="0"/>
      <c r="O85" s="0"/>
      <c r="P85" s="0"/>
      <c r="Q85" s="0"/>
      <c r="R85" s="0"/>
      <c r="S85" s="0"/>
      <c r="T85" s="0"/>
      <c r="U85" s="0"/>
    </row>
    <row r="86" customFormat="false" ht="31.5" hidden="false" customHeight="true" outlineLevel="0" collapsed="false">
      <c r="A86" s="1" t="n">
        <v>1330</v>
      </c>
      <c r="B86" s="86"/>
      <c r="C86" s="17" t="s">
        <v>242</v>
      </c>
      <c r="D86" s="56" t="s">
        <v>243</v>
      </c>
      <c r="E86" s="20" t="s">
        <v>22</v>
      </c>
      <c r="F86" s="20" t="s">
        <v>17</v>
      </c>
      <c r="G86" s="15" t="n">
        <v>7.9</v>
      </c>
      <c r="H86" s="23" t="s">
        <v>18</v>
      </c>
      <c r="I86" s="46" t="n">
        <v>4680015280374</v>
      </c>
      <c r="J86" s="25" t="s">
        <v>10</v>
      </c>
      <c r="K86" s="26"/>
      <c r="L86" s="27" t="n">
        <f aca="false">K86*G86</f>
        <v>0</v>
      </c>
      <c r="M86" s="28" t="n">
        <v>2023</v>
      </c>
      <c r="N86" s="0"/>
      <c r="O86" s="0"/>
      <c r="P86" s="0"/>
      <c r="Q86" s="0"/>
      <c r="R86" s="0"/>
      <c r="S86" s="0"/>
      <c r="T86" s="0"/>
      <c r="U86" s="0"/>
    </row>
    <row r="87" customFormat="false" ht="36" hidden="false" customHeight="true" outlineLevel="0" collapsed="false">
      <c r="A87" s="1" t="n">
        <v>32</v>
      </c>
      <c r="B87" s="86"/>
      <c r="C87" s="17"/>
      <c r="D87" s="56"/>
      <c r="E87" s="20"/>
      <c r="F87" s="20" t="s">
        <v>31</v>
      </c>
      <c r="G87" s="15" t="n">
        <v>4</v>
      </c>
      <c r="H87" s="23" t="s">
        <v>18</v>
      </c>
      <c r="I87" s="71" t="s">
        <v>244</v>
      </c>
      <c r="J87" s="42"/>
      <c r="K87" s="43"/>
      <c r="L87" s="27" t="n">
        <f aca="false">K87*G87</f>
        <v>0</v>
      </c>
      <c r="M87" s="28" t="n">
        <v>2023</v>
      </c>
      <c r="N87" s="0"/>
      <c r="O87" s="0"/>
      <c r="P87" s="0"/>
      <c r="Q87" s="0"/>
      <c r="R87" s="0"/>
      <c r="S87" s="0"/>
      <c r="T87" s="0"/>
      <c r="U87" s="0"/>
    </row>
    <row r="88" customFormat="false" ht="69" hidden="false" customHeight="true" outlineLevel="0" collapsed="false">
      <c r="A88" s="1" t="n">
        <v>1329</v>
      </c>
      <c r="B88" s="86"/>
      <c r="C88" s="17" t="s">
        <v>245</v>
      </c>
      <c r="D88" s="68" t="s">
        <v>246</v>
      </c>
      <c r="E88" s="20" t="s">
        <v>22</v>
      </c>
      <c r="F88" s="20" t="s">
        <v>17</v>
      </c>
      <c r="G88" s="15" t="n">
        <v>7.9</v>
      </c>
      <c r="H88" s="23" t="s">
        <v>18</v>
      </c>
      <c r="I88" s="46" t="n">
        <v>4680015280299</v>
      </c>
      <c r="J88" s="25" t="s">
        <v>10</v>
      </c>
      <c r="K88" s="26"/>
      <c r="L88" s="27" t="n">
        <f aca="false">K88*G88</f>
        <v>0</v>
      </c>
      <c r="M88" s="28" t="n">
        <v>2022</v>
      </c>
      <c r="N88" s="0"/>
      <c r="O88" s="0"/>
      <c r="P88" s="0"/>
      <c r="Q88" s="0"/>
      <c r="R88" s="0"/>
      <c r="S88" s="0"/>
      <c r="T88" s="0"/>
      <c r="U88" s="0"/>
    </row>
    <row r="89" customFormat="false" ht="82.5" hidden="false" customHeight="true" outlineLevel="0" collapsed="false">
      <c r="A89" s="1" t="n">
        <v>1449</v>
      </c>
      <c r="B89" s="86"/>
      <c r="C89" s="17" t="s">
        <v>247</v>
      </c>
      <c r="D89" s="19" t="s">
        <v>248</v>
      </c>
      <c r="E89" s="20" t="s">
        <v>16</v>
      </c>
      <c r="F89" s="20" t="s">
        <v>17</v>
      </c>
      <c r="G89" s="15" t="n">
        <v>9.4</v>
      </c>
      <c r="H89" s="23" t="s">
        <v>18</v>
      </c>
      <c r="I89" s="80" t="s">
        <v>249</v>
      </c>
      <c r="J89" s="42"/>
      <c r="K89" s="26"/>
      <c r="L89" s="41" t="n">
        <f aca="false">K89*G89</f>
        <v>0</v>
      </c>
      <c r="M89" s="28" t="n">
        <v>2022</v>
      </c>
      <c r="N89" s="0"/>
      <c r="O89" s="0"/>
      <c r="P89" s="0"/>
      <c r="Q89" s="0"/>
      <c r="R89" s="0"/>
      <c r="S89" s="0"/>
      <c r="T89" s="0"/>
      <c r="U89" s="0"/>
    </row>
    <row r="90" customFormat="false" ht="78.75" hidden="false" customHeight="true" outlineLevel="0" collapsed="false">
      <c r="A90" s="1" t="n">
        <v>1041</v>
      </c>
      <c r="B90" s="86"/>
      <c r="C90" s="17" t="s">
        <v>250</v>
      </c>
      <c r="D90" s="68" t="s">
        <v>251</v>
      </c>
      <c r="E90" s="20" t="s">
        <v>22</v>
      </c>
      <c r="F90" s="20" t="s">
        <v>17</v>
      </c>
      <c r="G90" s="15" t="n">
        <v>7.9</v>
      </c>
      <c r="H90" s="23" t="s">
        <v>18</v>
      </c>
      <c r="I90" s="71" t="s">
        <v>252</v>
      </c>
      <c r="J90" s="25" t="s">
        <v>10</v>
      </c>
      <c r="K90" s="26"/>
      <c r="L90" s="27" t="n">
        <f aca="false">K90*G90</f>
        <v>0</v>
      </c>
      <c r="M90" s="28" t="n">
        <v>2025</v>
      </c>
      <c r="N90" s="0"/>
      <c r="O90" s="0"/>
      <c r="P90" s="0"/>
      <c r="Q90" s="0"/>
      <c r="R90" s="0"/>
      <c r="S90" s="0"/>
      <c r="T90" s="0"/>
      <c r="U90" s="0"/>
    </row>
    <row r="91" customFormat="false" ht="77.25" hidden="false" customHeight="true" outlineLevel="0" collapsed="false">
      <c r="A91" s="1" t="n">
        <v>1040</v>
      </c>
      <c r="B91" s="86"/>
      <c r="C91" s="17" t="s">
        <v>253</v>
      </c>
      <c r="D91" s="68" t="s">
        <v>254</v>
      </c>
      <c r="E91" s="20" t="s">
        <v>22</v>
      </c>
      <c r="F91" s="20" t="s">
        <v>17</v>
      </c>
      <c r="G91" s="15" t="n">
        <v>7.9</v>
      </c>
      <c r="H91" s="23" t="s">
        <v>18</v>
      </c>
      <c r="I91" s="71" t="s">
        <v>255</v>
      </c>
      <c r="J91" s="25" t="s">
        <v>10</v>
      </c>
      <c r="K91" s="43"/>
      <c r="L91" s="27" t="n">
        <f aca="false">K91*G91</f>
        <v>0</v>
      </c>
      <c r="M91" s="28" t="n">
        <v>2025</v>
      </c>
      <c r="N91" s="0"/>
      <c r="O91" s="0"/>
      <c r="P91" s="0"/>
      <c r="Q91" s="0"/>
      <c r="R91" s="0"/>
      <c r="S91" s="0"/>
      <c r="T91" s="0"/>
      <c r="U91" s="0"/>
    </row>
    <row r="92" customFormat="false" ht="22.5" hidden="false" customHeight="true" outlineLevel="0" collapsed="false">
      <c r="A92" s="1" t="n">
        <v>1331</v>
      </c>
      <c r="B92" s="86"/>
      <c r="C92" s="17" t="s">
        <v>256</v>
      </c>
      <c r="D92" s="56" t="s">
        <v>257</v>
      </c>
      <c r="E92" s="20" t="s">
        <v>22</v>
      </c>
      <c r="F92" s="20" t="s">
        <v>17</v>
      </c>
      <c r="G92" s="15" t="n">
        <v>7.9</v>
      </c>
      <c r="H92" s="23" t="s">
        <v>18</v>
      </c>
      <c r="I92" s="46" t="n">
        <v>4680015280381</v>
      </c>
      <c r="J92" s="25" t="s">
        <v>10</v>
      </c>
      <c r="K92" s="43"/>
      <c r="L92" s="27" t="n">
        <f aca="false">K92*G92</f>
        <v>0</v>
      </c>
      <c r="M92" s="28" t="n">
        <v>2026</v>
      </c>
      <c r="N92" s="0"/>
      <c r="O92" s="0"/>
      <c r="P92" s="0"/>
      <c r="Q92" s="0"/>
      <c r="R92" s="0"/>
      <c r="S92" s="0"/>
      <c r="T92" s="0"/>
      <c r="U92" s="0"/>
    </row>
    <row r="93" customFormat="false" ht="23.25" hidden="false" customHeight="true" outlineLevel="0" collapsed="false">
      <c r="A93" s="1" t="n">
        <v>33</v>
      </c>
      <c r="B93" s="86"/>
      <c r="C93" s="17"/>
      <c r="D93" s="56"/>
      <c r="E93" s="20"/>
      <c r="F93" s="20" t="s">
        <v>31</v>
      </c>
      <c r="G93" s="15" t="n">
        <v>4</v>
      </c>
      <c r="H93" s="23" t="s">
        <v>18</v>
      </c>
      <c r="I93" s="71" t="s">
        <v>258</v>
      </c>
      <c r="J93" s="42"/>
      <c r="K93" s="26"/>
      <c r="L93" s="27" t="n">
        <f aca="false">K93*G93</f>
        <v>0</v>
      </c>
      <c r="M93" s="28" t="n">
        <v>2026</v>
      </c>
      <c r="N93" s="0"/>
      <c r="O93" s="0"/>
      <c r="P93" s="0"/>
      <c r="Q93" s="0"/>
      <c r="R93" s="0"/>
      <c r="S93" s="0"/>
      <c r="T93" s="0"/>
      <c r="U93" s="0"/>
    </row>
    <row r="94" customFormat="false" ht="43.5" hidden="false" customHeight="true" outlineLevel="0" collapsed="false">
      <c r="A94" s="1" t="n">
        <v>34</v>
      </c>
      <c r="B94" s="86"/>
      <c r="C94" s="17" t="s">
        <v>259</v>
      </c>
      <c r="D94" s="56" t="s">
        <v>260</v>
      </c>
      <c r="E94" s="20" t="s">
        <v>22</v>
      </c>
      <c r="F94" s="20" t="s">
        <v>31</v>
      </c>
      <c r="G94" s="15" t="n">
        <v>4.4</v>
      </c>
      <c r="H94" s="23" t="s">
        <v>59</v>
      </c>
      <c r="I94" s="71" t="s">
        <v>261</v>
      </c>
      <c r="J94" s="42"/>
      <c r="K94" s="26"/>
      <c r="L94" s="27" t="n">
        <f aca="false">K94*G94</f>
        <v>0</v>
      </c>
      <c r="M94" s="28" t="n">
        <v>2024</v>
      </c>
      <c r="N94" s="0"/>
      <c r="O94" s="0"/>
      <c r="P94" s="0"/>
      <c r="Q94" s="0"/>
      <c r="R94" s="0"/>
      <c r="S94" s="0"/>
      <c r="T94" s="0"/>
      <c r="U94" s="0"/>
    </row>
    <row r="95" customFormat="false" ht="36.75" hidden="false" customHeight="true" outlineLevel="0" collapsed="false">
      <c r="A95" s="1" t="n">
        <v>267</v>
      </c>
      <c r="B95" s="86"/>
      <c r="C95" s="17"/>
      <c r="D95" s="56"/>
      <c r="E95" s="20"/>
      <c r="F95" s="20" t="s">
        <v>17</v>
      </c>
      <c r="G95" s="15" t="n">
        <v>7.9</v>
      </c>
      <c r="H95" s="23" t="s">
        <v>59</v>
      </c>
      <c r="I95" s="46" t="n">
        <v>4680015281739</v>
      </c>
      <c r="J95" s="25" t="s">
        <v>10</v>
      </c>
      <c r="K95" s="43"/>
      <c r="L95" s="27" t="n">
        <f aca="false">K95*G95</f>
        <v>0</v>
      </c>
      <c r="M95" s="28"/>
      <c r="N95" s="0"/>
      <c r="O95" s="0"/>
      <c r="P95" s="0"/>
      <c r="Q95" s="0"/>
      <c r="R95" s="0"/>
      <c r="S95" s="0"/>
      <c r="T95" s="0"/>
      <c r="U95" s="0"/>
    </row>
    <row r="96" customFormat="false" ht="67.5" hidden="false" customHeight="true" outlineLevel="0" collapsed="false">
      <c r="A96" s="1" t="n">
        <v>268</v>
      </c>
      <c r="B96" s="86"/>
      <c r="C96" s="17" t="s">
        <v>262</v>
      </c>
      <c r="D96" s="56" t="s">
        <v>263</v>
      </c>
      <c r="E96" s="20" t="s">
        <v>22</v>
      </c>
      <c r="F96" s="20" t="s">
        <v>17</v>
      </c>
      <c r="G96" s="15" t="n">
        <v>7.9</v>
      </c>
      <c r="H96" s="23" t="s">
        <v>18</v>
      </c>
      <c r="I96" s="71" t="s">
        <v>264</v>
      </c>
      <c r="J96" s="25" t="s">
        <v>10</v>
      </c>
      <c r="K96" s="43"/>
      <c r="L96" s="27" t="n">
        <f aca="false">K96*G96</f>
        <v>0</v>
      </c>
      <c r="M96" s="28" t="n">
        <v>2023</v>
      </c>
      <c r="N96" s="0"/>
      <c r="O96" s="0"/>
      <c r="P96" s="0"/>
      <c r="Q96" s="0"/>
      <c r="R96" s="0"/>
      <c r="S96" s="0"/>
      <c r="T96" s="0"/>
      <c r="U96" s="0"/>
    </row>
    <row r="97" customFormat="false" ht="56.25" hidden="false" customHeight="true" outlineLevel="0" collapsed="false">
      <c r="A97" s="1" t="n">
        <v>87</v>
      </c>
      <c r="B97" s="81" t="s">
        <v>265</v>
      </c>
      <c r="C97" s="17" t="s">
        <v>266</v>
      </c>
      <c r="D97" s="68" t="s">
        <v>267</v>
      </c>
      <c r="E97" s="20" t="s">
        <v>168</v>
      </c>
      <c r="F97" s="20" t="s">
        <v>31</v>
      </c>
      <c r="G97" s="15" t="n">
        <v>4.2</v>
      </c>
      <c r="H97" s="23" t="s">
        <v>18</v>
      </c>
      <c r="I97" s="72" t="s">
        <v>268</v>
      </c>
      <c r="J97" s="42"/>
      <c r="K97" s="43"/>
      <c r="L97" s="41" t="n">
        <f aca="false">K97*G97</f>
        <v>0</v>
      </c>
      <c r="M97" s="28"/>
      <c r="N97" s="0"/>
      <c r="O97" s="0"/>
      <c r="P97" s="0"/>
      <c r="Q97" s="0"/>
      <c r="R97" s="0"/>
      <c r="S97" s="0"/>
      <c r="T97" s="0"/>
      <c r="U97" s="0"/>
    </row>
    <row r="98" customFormat="false" ht="44.25" hidden="false" customHeight="true" outlineLevel="0" collapsed="false">
      <c r="A98" s="1" t="n">
        <v>35</v>
      </c>
      <c r="B98" s="81"/>
      <c r="C98" s="17" t="s">
        <v>269</v>
      </c>
      <c r="D98" s="68" t="s">
        <v>270</v>
      </c>
      <c r="E98" s="20" t="s">
        <v>168</v>
      </c>
      <c r="F98" s="20" t="s">
        <v>31</v>
      </c>
      <c r="G98" s="15" t="n">
        <v>4.5</v>
      </c>
      <c r="H98" s="23" t="s">
        <v>271</v>
      </c>
      <c r="I98" s="78" t="s">
        <v>272</v>
      </c>
      <c r="J98" s="42"/>
      <c r="K98" s="26"/>
      <c r="L98" s="27" t="n">
        <f aca="false">K98*G98</f>
        <v>0</v>
      </c>
      <c r="M98" s="28" t="n">
        <v>2022</v>
      </c>
      <c r="N98" s="0"/>
      <c r="O98" s="0"/>
      <c r="P98" s="0"/>
      <c r="Q98" s="0"/>
      <c r="R98" s="0"/>
      <c r="S98" s="0"/>
      <c r="T98" s="0"/>
      <c r="U98" s="0"/>
    </row>
    <row r="99" customFormat="false" ht="56.25" hidden="false" customHeight="false" outlineLevel="0" collapsed="false">
      <c r="A99" s="1" t="n">
        <v>36</v>
      </c>
      <c r="B99" s="81"/>
      <c r="C99" s="17" t="s">
        <v>273</v>
      </c>
      <c r="D99" s="89" t="s">
        <v>274</v>
      </c>
      <c r="E99" s="20" t="s">
        <v>168</v>
      </c>
      <c r="F99" s="20" t="s">
        <v>31</v>
      </c>
      <c r="G99" s="15" t="n">
        <v>4.5</v>
      </c>
      <c r="H99" s="23" t="s">
        <v>271</v>
      </c>
      <c r="I99" s="78" t="s">
        <v>275</v>
      </c>
      <c r="J99" s="42"/>
      <c r="K99" s="26"/>
      <c r="L99" s="27" t="n">
        <f aca="false">K99*G99</f>
        <v>0</v>
      </c>
      <c r="M99" s="28" t="n">
        <v>2022</v>
      </c>
      <c r="N99" s="0"/>
      <c r="O99" s="0"/>
      <c r="P99" s="0"/>
      <c r="Q99" s="0"/>
      <c r="R99" s="0"/>
      <c r="S99" s="0"/>
      <c r="T99" s="0"/>
      <c r="U99" s="0"/>
    </row>
    <row r="100" customFormat="false" ht="57" hidden="false" customHeight="true" outlineLevel="0" collapsed="false">
      <c r="A100" s="1" t="n">
        <v>903</v>
      </c>
      <c r="B100" s="81"/>
      <c r="C100" s="17" t="s">
        <v>276</v>
      </c>
      <c r="D100" s="89" t="s">
        <v>277</v>
      </c>
      <c r="E100" s="20" t="s">
        <v>278</v>
      </c>
      <c r="F100" s="20" t="s">
        <v>17</v>
      </c>
      <c r="G100" s="15" t="n">
        <v>17.9</v>
      </c>
      <c r="H100" s="23" t="s">
        <v>279</v>
      </c>
      <c r="I100" s="39" t="s">
        <v>280</v>
      </c>
      <c r="J100" s="40" t="s">
        <v>10</v>
      </c>
      <c r="K100" s="43"/>
      <c r="L100" s="41" t="n">
        <f aca="false">K100*G100</f>
        <v>0</v>
      </c>
      <c r="M100" s="28" t="n">
        <v>2021</v>
      </c>
      <c r="N100" s="0"/>
      <c r="O100" s="0"/>
      <c r="P100" s="0"/>
      <c r="Q100" s="0"/>
      <c r="R100" s="0"/>
      <c r="S100" s="0"/>
      <c r="T100" s="0"/>
      <c r="U100" s="0"/>
    </row>
    <row r="101" customFormat="false" ht="68.25" hidden="false" customHeight="true" outlineLevel="0" collapsed="false">
      <c r="A101" s="1" t="n">
        <v>1335</v>
      </c>
      <c r="B101" s="81"/>
      <c r="C101" s="17" t="s">
        <v>281</v>
      </c>
      <c r="D101" s="68" t="s">
        <v>282</v>
      </c>
      <c r="E101" s="20" t="s">
        <v>283</v>
      </c>
      <c r="F101" s="20" t="s">
        <v>17</v>
      </c>
      <c r="G101" s="15" t="n">
        <v>17.9</v>
      </c>
      <c r="H101" s="23" t="s">
        <v>238</v>
      </c>
      <c r="I101" s="46" t="n">
        <v>4680015280404</v>
      </c>
      <c r="J101" s="25" t="s">
        <v>10</v>
      </c>
      <c r="K101" s="43"/>
      <c r="L101" s="27" t="n">
        <f aca="false">K101*G101</f>
        <v>0</v>
      </c>
      <c r="M101" s="28" t="n">
        <v>2023</v>
      </c>
      <c r="N101" s="0"/>
      <c r="O101" s="0"/>
      <c r="P101" s="0"/>
      <c r="Q101" s="0"/>
      <c r="R101" s="0"/>
      <c r="S101" s="0"/>
      <c r="T101" s="0"/>
      <c r="U101" s="0"/>
    </row>
    <row r="102" customFormat="false" ht="59.25" hidden="false" customHeight="true" outlineLevel="0" collapsed="false">
      <c r="A102" s="1" t="n">
        <v>37</v>
      </c>
      <c r="B102" s="81"/>
      <c r="C102" s="17" t="s">
        <v>284</v>
      </c>
      <c r="D102" s="89" t="s">
        <v>285</v>
      </c>
      <c r="E102" s="20" t="s">
        <v>168</v>
      </c>
      <c r="F102" s="20" t="s">
        <v>31</v>
      </c>
      <c r="G102" s="15" t="n">
        <v>4.5</v>
      </c>
      <c r="H102" s="23" t="s">
        <v>18</v>
      </c>
      <c r="I102" s="78" t="s">
        <v>286</v>
      </c>
      <c r="J102" s="42"/>
      <c r="K102" s="26"/>
      <c r="L102" s="27" t="n">
        <f aca="false">K102*G102</f>
        <v>0</v>
      </c>
      <c r="M102" s="28" t="n">
        <v>2023</v>
      </c>
      <c r="N102" s="0"/>
      <c r="O102" s="0"/>
      <c r="P102" s="0"/>
      <c r="Q102" s="0"/>
      <c r="R102" s="0"/>
      <c r="S102" s="0"/>
      <c r="T102" s="0"/>
      <c r="U102" s="0"/>
    </row>
    <row r="103" customFormat="false" ht="57" hidden="false" customHeight="true" outlineLevel="0" collapsed="false">
      <c r="A103" s="1" t="n">
        <v>38</v>
      </c>
      <c r="B103" s="81"/>
      <c r="C103" s="17" t="s">
        <v>287</v>
      </c>
      <c r="D103" s="68" t="s">
        <v>288</v>
      </c>
      <c r="E103" s="20" t="s">
        <v>168</v>
      </c>
      <c r="F103" s="20" t="s">
        <v>31</v>
      </c>
      <c r="G103" s="15" t="n">
        <v>4.9</v>
      </c>
      <c r="H103" s="23" t="s">
        <v>289</v>
      </c>
      <c r="I103" s="72" t="s">
        <v>290</v>
      </c>
      <c r="J103" s="42"/>
      <c r="K103" s="43"/>
      <c r="L103" s="41" t="n">
        <f aca="false">K103*G103</f>
        <v>0</v>
      </c>
      <c r="M103" s="28" t="n">
        <v>2021</v>
      </c>
      <c r="N103" s="0"/>
      <c r="O103" s="0"/>
      <c r="P103" s="0"/>
      <c r="Q103" s="0"/>
      <c r="R103" s="0"/>
      <c r="S103" s="0"/>
      <c r="T103" s="0"/>
      <c r="U103" s="0"/>
    </row>
    <row r="104" customFormat="false" ht="34.5" hidden="false" customHeight="true" outlineLevel="0" collapsed="false">
      <c r="A104" s="1" t="s">
        <v>291</v>
      </c>
      <c r="B104" s="81"/>
      <c r="C104" s="17" t="s">
        <v>292</v>
      </c>
      <c r="D104" s="56" t="s">
        <v>293</v>
      </c>
      <c r="E104" s="20" t="s">
        <v>168</v>
      </c>
      <c r="F104" s="20" t="s">
        <v>102</v>
      </c>
      <c r="G104" s="15" t="n">
        <v>8.9</v>
      </c>
      <c r="H104" s="23" t="s">
        <v>289</v>
      </c>
      <c r="I104" s="45" t="s">
        <v>294</v>
      </c>
      <c r="J104" s="25" t="s">
        <v>10</v>
      </c>
      <c r="K104" s="26"/>
      <c r="L104" s="41" t="n">
        <f aca="false">K104*G104</f>
        <v>0</v>
      </c>
      <c r="M104" s="28" t="n">
        <v>2021</v>
      </c>
      <c r="N104" s="0"/>
      <c r="O104" s="0"/>
      <c r="P104" s="0"/>
      <c r="Q104" s="0"/>
      <c r="R104" s="0"/>
      <c r="S104" s="0"/>
      <c r="T104" s="0"/>
      <c r="U104" s="0"/>
    </row>
    <row r="105" customFormat="false" ht="21" hidden="false" customHeight="true" outlineLevel="0" collapsed="false">
      <c r="A105" s="1" t="n">
        <v>39</v>
      </c>
      <c r="B105" s="81"/>
      <c r="C105" s="17"/>
      <c r="D105" s="56"/>
      <c r="E105" s="20"/>
      <c r="F105" s="20" t="s">
        <v>31</v>
      </c>
      <c r="G105" s="15" t="n">
        <v>4.5</v>
      </c>
      <c r="H105" s="23" t="s">
        <v>289</v>
      </c>
      <c r="I105" s="78" t="s">
        <v>295</v>
      </c>
      <c r="J105" s="42"/>
      <c r="K105" s="43"/>
      <c r="L105" s="27" t="n">
        <f aca="false">K105*G105</f>
        <v>0</v>
      </c>
      <c r="M105" s="28" t="n">
        <v>2022</v>
      </c>
      <c r="N105" s="0"/>
      <c r="O105" s="0"/>
      <c r="P105" s="0"/>
      <c r="Q105" s="0"/>
      <c r="R105" s="0"/>
      <c r="S105" s="0"/>
      <c r="T105" s="0"/>
      <c r="U105" s="0"/>
    </row>
    <row r="106" customFormat="false" ht="56.25" hidden="false" customHeight="true" outlineLevel="0" collapsed="false">
      <c r="A106" s="1" t="s">
        <v>296</v>
      </c>
      <c r="B106" s="81"/>
      <c r="C106" s="17" t="s">
        <v>297</v>
      </c>
      <c r="D106" s="68" t="s">
        <v>298</v>
      </c>
      <c r="E106" s="20" t="s">
        <v>47</v>
      </c>
      <c r="F106" s="20" t="s">
        <v>17</v>
      </c>
      <c r="G106" s="15" t="n">
        <v>9.7</v>
      </c>
      <c r="H106" s="23" t="s">
        <v>59</v>
      </c>
      <c r="I106" s="39" t="s">
        <v>299</v>
      </c>
      <c r="J106" s="25" t="s">
        <v>10</v>
      </c>
      <c r="K106" s="43"/>
      <c r="L106" s="41" t="n">
        <f aca="false">K106*G106</f>
        <v>0</v>
      </c>
      <c r="M106" s="28" t="n">
        <v>2021</v>
      </c>
      <c r="N106" s="0"/>
      <c r="O106" s="0"/>
      <c r="P106" s="0"/>
      <c r="Q106" s="0"/>
      <c r="R106" s="0"/>
      <c r="S106" s="0"/>
      <c r="T106" s="0"/>
      <c r="U106" s="0"/>
    </row>
    <row r="107" customFormat="false" ht="81.75" hidden="false" customHeight="true" outlineLevel="0" collapsed="false">
      <c r="A107" s="1" t="n">
        <v>1666</v>
      </c>
      <c r="B107" s="81"/>
      <c r="C107" s="29" t="s">
        <v>300</v>
      </c>
      <c r="D107" s="30" t="s">
        <v>301</v>
      </c>
      <c r="E107" s="31" t="s">
        <v>302</v>
      </c>
      <c r="F107" s="31" t="s">
        <v>17</v>
      </c>
      <c r="G107" s="73" t="n">
        <v>29.9</v>
      </c>
      <c r="H107" s="34" t="s">
        <v>303</v>
      </c>
      <c r="I107" s="85" t="s">
        <v>304</v>
      </c>
      <c r="J107" s="90"/>
      <c r="K107" s="51"/>
      <c r="L107" s="38" t="n">
        <f aca="false">K107*G107</f>
        <v>0</v>
      </c>
      <c r="M107" s="28"/>
      <c r="N107" s="0"/>
      <c r="O107" s="0"/>
      <c r="P107" s="0"/>
      <c r="Q107" s="0"/>
      <c r="R107" s="0"/>
      <c r="S107" s="0"/>
      <c r="T107" s="0"/>
      <c r="U107" s="0"/>
    </row>
    <row r="108" customFormat="false" ht="90.75" hidden="false" customHeight="true" outlineLevel="0" collapsed="false">
      <c r="A108" s="1" t="n">
        <v>1641</v>
      </c>
      <c r="B108" s="81"/>
      <c r="C108" s="17" t="s">
        <v>305</v>
      </c>
      <c r="D108" s="19" t="s">
        <v>306</v>
      </c>
      <c r="E108" s="20" t="s">
        <v>302</v>
      </c>
      <c r="F108" s="20" t="s">
        <v>17</v>
      </c>
      <c r="G108" s="15" t="n">
        <v>33.3</v>
      </c>
      <c r="H108" s="23" t="s">
        <v>289</v>
      </c>
      <c r="I108" s="91" t="n">
        <v>4680015284105</v>
      </c>
      <c r="J108" s="42"/>
      <c r="K108" s="43"/>
      <c r="L108" s="41" t="n">
        <f aca="false">K108*G108</f>
        <v>0</v>
      </c>
      <c r="M108" s="28" t="n">
        <v>2021</v>
      </c>
      <c r="N108" s="0"/>
      <c r="O108" s="0"/>
      <c r="P108" s="0"/>
      <c r="Q108" s="0"/>
      <c r="R108" s="0"/>
      <c r="S108" s="0"/>
      <c r="T108" s="0"/>
      <c r="U108" s="0"/>
    </row>
    <row r="109" customFormat="false" ht="33" hidden="false" customHeight="true" outlineLevel="0" collapsed="false">
      <c r="A109" s="1" t="s">
        <v>307</v>
      </c>
      <c r="B109" s="81"/>
      <c r="C109" s="17" t="s">
        <v>308</v>
      </c>
      <c r="D109" s="56" t="s">
        <v>309</v>
      </c>
      <c r="E109" s="20" t="s">
        <v>310</v>
      </c>
      <c r="F109" s="20" t="s">
        <v>102</v>
      </c>
      <c r="G109" s="15" t="n">
        <v>16.9</v>
      </c>
      <c r="H109" s="23" t="s">
        <v>59</v>
      </c>
      <c r="I109" s="47" t="s">
        <v>311</v>
      </c>
      <c r="J109" s="25" t="s">
        <v>10</v>
      </c>
      <c r="K109" s="43"/>
      <c r="L109" s="41" t="n">
        <f aca="false">K109*G109</f>
        <v>0</v>
      </c>
      <c r="M109" s="28" t="n">
        <v>2022</v>
      </c>
      <c r="N109" s="0"/>
      <c r="O109" s="0"/>
      <c r="P109" s="0"/>
      <c r="Q109" s="0"/>
      <c r="R109" s="0"/>
      <c r="S109" s="0"/>
      <c r="T109" s="0"/>
      <c r="U109" s="0"/>
    </row>
    <row r="110" customFormat="false" ht="20.25" hidden="false" customHeight="true" outlineLevel="0" collapsed="false">
      <c r="A110" s="1" t="n">
        <v>464</v>
      </c>
      <c r="B110" s="81"/>
      <c r="C110" s="17"/>
      <c r="D110" s="56"/>
      <c r="E110" s="20"/>
      <c r="F110" s="20" t="s">
        <v>31</v>
      </c>
      <c r="G110" s="15" t="n">
        <v>11.6</v>
      </c>
      <c r="H110" s="23" t="s">
        <v>59</v>
      </c>
      <c r="I110" s="72" t="s">
        <v>312</v>
      </c>
      <c r="J110" s="42"/>
      <c r="K110" s="43"/>
      <c r="L110" s="41" t="n">
        <f aca="false">K110*G110</f>
        <v>0</v>
      </c>
      <c r="M110" s="28" t="n">
        <v>2021</v>
      </c>
      <c r="N110" s="0"/>
      <c r="O110" s="0"/>
      <c r="P110" s="0"/>
      <c r="Q110" s="0"/>
      <c r="R110" s="0"/>
      <c r="S110" s="0"/>
      <c r="T110" s="0"/>
      <c r="U110" s="0"/>
    </row>
    <row r="111" customFormat="false" ht="69.75" hidden="false" customHeight="true" outlineLevel="0" collapsed="false">
      <c r="A111" s="1" t="n">
        <v>1121</v>
      </c>
      <c r="B111" s="81"/>
      <c r="C111" s="17" t="s">
        <v>313</v>
      </c>
      <c r="D111" s="56" t="s">
        <v>314</v>
      </c>
      <c r="E111" s="20" t="s">
        <v>315</v>
      </c>
      <c r="F111" s="20" t="s">
        <v>31</v>
      </c>
      <c r="G111" s="15" t="n">
        <v>9.4</v>
      </c>
      <c r="H111" s="23" t="s">
        <v>66</v>
      </c>
      <c r="I111" s="69" t="s">
        <v>316</v>
      </c>
      <c r="J111" s="42"/>
      <c r="K111" s="26"/>
      <c r="L111" s="41" t="n">
        <f aca="false">K111*G111</f>
        <v>0</v>
      </c>
      <c r="M111" s="28"/>
      <c r="N111" s="0"/>
      <c r="O111" s="0"/>
      <c r="P111" s="0"/>
      <c r="Q111" s="0"/>
      <c r="R111" s="0"/>
      <c r="S111" s="0"/>
      <c r="T111" s="0"/>
      <c r="U111" s="0"/>
    </row>
    <row r="112" customFormat="false" ht="91.5" hidden="false" customHeight="true" outlineLevel="0" collapsed="false">
      <c r="A112" s="1" t="n">
        <v>1636</v>
      </c>
      <c r="B112" s="81"/>
      <c r="C112" s="29" t="s">
        <v>317</v>
      </c>
      <c r="D112" s="30" t="s">
        <v>318</v>
      </c>
      <c r="E112" s="31" t="s">
        <v>302</v>
      </c>
      <c r="F112" s="31" t="s">
        <v>17</v>
      </c>
      <c r="G112" s="73" t="n">
        <v>18.9</v>
      </c>
      <c r="H112" s="34" t="s">
        <v>289</v>
      </c>
      <c r="I112" s="92" t="n">
        <v>4680015284143</v>
      </c>
      <c r="J112" s="90"/>
      <c r="K112" s="51"/>
      <c r="L112" s="38" t="n">
        <f aca="false">K112*G112</f>
        <v>0</v>
      </c>
      <c r="M112" s="28"/>
      <c r="N112" s="0"/>
      <c r="O112" s="0"/>
      <c r="P112" s="0"/>
      <c r="Q112" s="0"/>
      <c r="R112" s="0"/>
      <c r="S112" s="0"/>
      <c r="T112" s="0"/>
      <c r="U112" s="0"/>
    </row>
    <row r="113" customFormat="false" ht="66.75" hidden="false" customHeight="true" outlineLevel="0" collapsed="false">
      <c r="A113" s="1" t="s">
        <v>319</v>
      </c>
      <c r="B113" s="81"/>
      <c r="C113" s="17" t="s">
        <v>320</v>
      </c>
      <c r="D113" s="68" t="s">
        <v>321</v>
      </c>
      <c r="E113" s="20" t="s">
        <v>322</v>
      </c>
      <c r="F113" s="20" t="s">
        <v>17</v>
      </c>
      <c r="G113" s="15" t="n">
        <v>11.9</v>
      </c>
      <c r="H113" s="23" t="s">
        <v>271</v>
      </c>
      <c r="I113" s="39" t="s">
        <v>323</v>
      </c>
      <c r="J113" s="40" t="s">
        <v>10</v>
      </c>
      <c r="K113" s="43"/>
      <c r="L113" s="41" t="n">
        <f aca="false">K113*G113</f>
        <v>0</v>
      </c>
      <c r="M113" s="28" t="n">
        <v>2021</v>
      </c>
      <c r="N113" s="0"/>
      <c r="O113" s="0"/>
      <c r="P113" s="0"/>
      <c r="Q113" s="0"/>
      <c r="R113" s="0"/>
      <c r="S113" s="0"/>
      <c r="T113" s="0"/>
      <c r="U113" s="0"/>
    </row>
    <row r="114" customFormat="false" ht="57.75" hidden="false" customHeight="true" outlineLevel="0" collapsed="false">
      <c r="A114" s="1" t="s">
        <v>324</v>
      </c>
      <c r="B114" s="81"/>
      <c r="C114" s="17" t="s">
        <v>325</v>
      </c>
      <c r="D114" s="68" t="s">
        <v>326</v>
      </c>
      <c r="E114" s="20" t="s">
        <v>302</v>
      </c>
      <c r="F114" s="20" t="s">
        <v>17</v>
      </c>
      <c r="G114" s="15" t="n">
        <v>18.9</v>
      </c>
      <c r="H114" s="23" t="s">
        <v>238</v>
      </c>
      <c r="I114" s="47" t="s">
        <v>327</v>
      </c>
      <c r="J114" s="25" t="s">
        <v>10</v>
      </c>
      <c r="K114" s="43"/>
      <c r="L114" s="41" t="n">
        <f aca="false">K114*G114</f>
        <v>0</v>
      </c>
      <c r="M114" s="28" t="n">
        <v>2021</v>
      </c>
      <c r="N114" s="0"/>
      <c r="O114" s="0"/>
      <c r="P114" s="0"/>
      <c r="Q114" s="0"/>
      <c r="R114" s="0"/>
      <c r="S114" s="0"/>
      <c r="T114" s="0"/>
      <c r="U114" s="0"/>
    </row>
    <row r="115" customFormat="false" ht="69" hidden="false" customHeight="true" outlineLevel="0" collapsed="false">
      <c r="A115" s="1" t="n">
        <v>85</v>
      </c>
      <c r="B115" s="81"/>
      <c r="C115" s="17" t="s">
        <v>328</v>
      </c>
      <c r="D115" s="68" t="s">
        <v>329</v>
      </c>
      <c r="E115" s="20" t="s">
        <v>168</v>
      </c>
      <c r="F115" s="20" t="s">
        <v>31</v>
      </c>
      <c r="G115" s="15" t="n">
        <v>4.5</v>
      </c>
      <c r="H115" s="23" t="s">
        <v>59</v>
      </c>
      <c r="I115" s="72" t="s">
        <v>330</v>
      </c>
      <c r="J115" s="42"/>
      <c r="K115" s="43"/>
      <c r="L115" s="41" t="n">
        <f aca="false">K115*G115</f>
        <v>0</v>
      </c>
      <c r="M115" s="28" t="n">
        <v>2021</v>
      </c>
      <c r="N115" s="0"/>
      <c r="O115" s="0"/>
      <c r="P115" s="0"/>
      <c r="Q115" s="0"/>
      <c r="R115" s="0"/>
      <c r="S115" s="0"/>
      <c r="T115" s="0"/>
      <c r="U115" s="0"/>
    </row>
    <row r="116" customFormat="false" ht="45.75" hidden="false" customHeight="true" outlineLevel="0" collapsed="false">
      <c r="A116" s="1" t="n">
        <v>86</v>
      </c>
      <c r="B116" s="81"/>
      <c r="C116" s="17" t="s">
        <v>331</v>
      </c>
      <c r="D116" s="68" t="s">
        <v>332</v>
      </c>
      <c r="E116" s="20" t="s">
        <v>168</v>
      </c>
      <c r="F116" s="20" t="s">
        <v>31</v>
      </c>
      <c r="G116" s="15" t="n">
        <v>4.2</v>
      </c>
      <c r="H116" s="23" t="s">
        <v>59</v>
      </c>
      <c r="I116" s="72" t="s">
        <v>333</v>
      </c>
      <c r="J116" s="42"/>
      <c r="K116" s="26"/>
      <c r="L116" s="41" t="n">
        <f aca="false">K116*G116</f>
        <v>0</v>
      </c>
      <c r="M116" s="28" t="n">
        <v>2021</v>
      </c>
      <c r="N116" s="0"/>
      <c r="O116" s="0"/>
      <c r="P116" s="0"/>
      <c r="Q116" s="0"/>
      <c r="R116" s="0"/>
      <c r="S116" s="0"/>
      <c r="T116" s="0"/>
      <c r="U116" s="0"/>
    </row>
    <row r="117" customFormat="false" ht="87.75" hidden="false" customHeight="true" outlineLevel="0" collapsed="false">
      <c r="A117" s="1" t="n">
        <v>1664</v>
      </c>
      <c r="B117" s="81"/>
      <c r="C117" s="29" t="s">
        <v>334</v>
      </c>
      <c r="D117" s="30" t="s">
        <v>335</v>
      </c>
      <c r="E117" s="31" t="s">
        <v>302</v>
      </c>
      <c r="F117" s="31" t="s">
        <v>17</v>
      </c>
      <c r="G117" s="73" t="n">
        <v>18.9</v>
      </c>
      <c r="H117" s="34" t="s">
        <v>289</v>
      </c>
      <c r="I117" s="85" t="s">
        <v>336</v>
      </c>
      <c r="J117" s="90"/>
      <c r="K117" s="51"/>
      <c r="L117" s="38" t="n">
        <f aca="false">K117*G117</f>
        <v>0</v>
      </c>
      <c r="M117" s="28"/>
      <c r="N117" s="0"/>
      <c r="O117" s="0"/>
      <c r="P117" s="0"/>
      <c r="Q117" s="0"/>
      <c r="R117" s="0"/>
      <c r="S117" s="0"/>
      <c r="T117" s="0"/>
      <c r="U117" s="0"/>
    </row>
    <row r="118" customFormat="false" ht="81.75" hidden="false" customHeight="true" outlineLevel="0" collapsed="false">
      <c r="A118" s="1" t="n">
        <v>1336</v>
      </c>
      <c r="B118" s="81"/>
      <c r="C118" s="17" t="s">
        <v>337</v>
      </c>
      <c r="D118" s="68" t="s">
        <v>338</v>
      </c>
      <c r="E118" s="20" t="s">
        <v>283</v>
      </c>
      <c r="F118" s="20" t="s">
        <v>17</v>
      </c>
      <c r="G118" s="15" t="n">
        <v>17.9</v>
      </c>
      <c r="H118" s="23" t="s">
        <v>238</v>
      </c>
      <c r="I118" s="45" t="n">
        <v>4680015280411</v>
      </c>
      <c r="J118" s="40" t="s">
        <v>10</v>
      </c>
      <c r="K118" s="43"/>
      <c r="L118" s="41" t="n">
        <f aca="false">K118*G118</f>
        <v>0</v>
      </c>
      <c r="M118" s="28" t="n">
        <v>2021</v>
      </c>
      <c r="N118" s="0"/>
      <c r="O118" s="0"/>
      <c r="P118" s="0"/>
      <c r="Q118" s="0"/>
      <c r="R118" s="0"/>
      <c r="S118" s="0"/>
      <c r="T118" s="0"/>
      <c r="U118" s="0"/>
    </row>
    <row r="119" customFormat="false" ht="35.25" hidden="false" customHeight="true" outlineLevel="0" collapsed="false">
      <c r="A119" s="1" t="s">
        <v>339</v>
      </c>
      <c r="B119" s="81"/>
      <c r="C119" s="17" t="s">
        <v>340</v>
      </c>
      <c r="D119" s="56" t="s">
        <v>341</v>
      </c>
      <c r="E119" s="20" t="s">
        <v>168</v>
      </c>
      <c r="F119" s="20" t="s">
        <v>17</v>
      </c>
      <c r="G119" s="15" t="n">
        <v>9.4</v>
      </c>
      <c r="H119" s="23" t="s">
        <v>271</v>
      </c>
      <c r="I119" s="45" t="s">
        <v>342</v>
      </c>
      <c r="J119" s="25" t="s">
        <v>10</v>
      </c>
      <c r="K119" s="43"/>
      <c r="L119" s="41" t="n">
        <f aca="false">K119*G119</f>
        <v>0</v>
      </c>
      <c r="M119" s="28" t="n">
        <v>2021</v>
      </c>
      <c r="N119" s="0"/>
      <c r="O119" s="0"/>
      <c r="P119" s="0"/>
      <c r="Q119" s="0"/>
      <c r="R119" s="0"/>
      <c r="S119" s="0"/>
      <c r="T119" s="0"/>
      <c r="U119" s="0"/>
    </row>
    <row r="120" customFormat="false" ht="24.75" hidden="false" customHeight="true" outlineLevel="0" collapsed="false">
      <c r="A120" s="1" t="n">
        <v>88</v>
      </c>
      <c r="B120" s="81"/>
      <c r="C120" s="17"/>
      <c r="D120" s="56"/>
      <c r="E120" s="20"/>
      <c r="F120" s="20" t="s">
        <v>31</v>
      </c>
      <c r="G120" s="15" t="n">
        <v>4.2</v>
      </c>
      <c r="H120" s="23" t="s">
        <v>271</v>
      </c>
      <c r="I120" s="78" t="s">
        <v>343</v>
      </c>
      <c r="J120" s="42"/>
      <c r="K120" s="26"/>
      <c r="L120" s="27" t="n">
        <f aca="false">K120*G120</f>
        <v>0</v>
      </c>
      <c r="M120" s="28" t="n">
        <v>2022</v>
      </c>
      <c r="N120" s="0"/>
      <c r="O120" s="0"/>
      <c r="P120" s="0"/>
      <c r="Q120" s="0"/>
      <c r="R120" s="0"/>
      <c r="S120" s="0"/>
      <c r="T120" s="0"/>
      <c r="U120" s="0"/>
    </row>
    <row r="121" customFormat="false" ht="89.25" hidden="false" customHeight="true" outlineLevel="0" collapsed="false">
      <c r="A121" s="1" t="n">
        <v>1643</v>
      </c>
      <c r="B121" s="81"/>
      <c r="C121" s="29" t="s">
        <v>344</v>
      </c>
      <c r="D121" s="30" t="s">
        <v>345</v>
      </c>
      <c r="E121" s="31" t="s">
        <v>302</v>
      </c>
      <c r="F121" s="31" t="s">
        <v>17</v>
      </c>
      <c r="G121" s="73" t="n">
        <v>18.9</v>
      </c>
      <c r="H121" s="93" t="s">
        <v>289</v>
      </c>
      <c r="I121" s="92" t="n">
        <v>4680015284112</v>
      </c>
      <c r="J121" s="90"/>
      <c r="K121" s="51"/>
      <c r="L121" s="38" t="n">
        <f aca="false">K121*G121</f>
        <v>0</v>
      </c>
      <c r="M121" s="28"/>
      <c r="N121" s="0"/>
      <c r="O121" s="0"/>
      <c r="P121" s="0"/>
      <c r="Q121" s="0"/>
      <c r="R121" s="0"/>
      <c r="S121" s="0"/>
      <c r="T121" s="0"/>
      <c r="U121" s="0"/>
    </row>
    <row r="122" customFormat="false" ht="64.5" hidden="false" customHeight="true" outlineLevel="0" collapsed="false">
      <c r="A122" s="1" t="n">
        <v>1334</v>
      </c>
      <c r="B122" s="81"/>
      <c r="C122" s="17" t="s">
        <v>346</v>
      </c>
      <c r="D122" s="68" t="s">
        <v>347</v>
      </c>
      <c r="E122" s="20" t="s">
        <v>283</v>
      </c>
      <c r="F122" s="20" t="s">
        <v>17</v>
      </c>
      <c r="G122" s="53" t="n">
        <v>17.9</v>
      </c>
      <c r="H122" s="94" t="s">
        <v>238</v>
      </c>
      <c r="I122" s="45" t="n">
        <v>4680015280398</v>
      </c>
      <c r="J122" s="40" t="s">
        <v>10</v>
      </c>
      <c r="K122" s="43"/>
      <c r="L122" s="41" t="n">
        <f aca="false">K122*G122</f>
        <v>0</v>
      </c>
      <c r="M122" s="28" t="n">
        <v>2022</v>
      </c>
      <c r="N122" s="0"/>
      <c r="O122" s="0"/>
      <c r="P122" s="0"/>
      <c r="Q122" s="0"/>
      <c r="R122" s="0"/>
      <c r="S122" s="0"/>
      <c r="T122" s="0"/>
      <c r="U122" s="0"/>
    </row>
    <row r="123" customFormat="false" ht="46.5" hidden="false" customHeight="true" outlineLevel="0" collapsed="false">
      <c r="A123" s="1" t="n">
        <v>271</v>
      </c>
      <c r="B123" s="81"/>
      <c r="C123" s="17" t="s">
        <v>348</v>
      </c>
      <c r="D123" s="19" t="s">
        <v>349</v>
      </c>
      <c r="E123" s="20" t="s">
        <v>58</v>
      </c>
      <c r="F123" s="20" t="s">
        <v>17</v>
      </c>
      <c r="G123" s="15" t="n">
        <v>15.9</v>
      </c>
      <c r="H123" s="23" t="s">
        <v>271</v>
      </c>
      <c r="I123" s="95" t="s">
        <v>350</v>
      </c>
      <c r="J123" s="25" t="s">
        <v>10</v>
      </c>
      <c r="K123" s="26"/>
      <c r="L123" s="41" t="n">
        <f aca="false">K123*G123</f>
        <v>0</v>
      </c>
      <c r="M123" s="28" t="n">
        <v>2021</v>
      </c>
      <c r="N123" s="0"/>
      <c r="O123" s="0"/>
      <c r="P123" s="0"/>
      <c r="Q123" s="0"/>
      <c r="R123" s="0"/>
      <c r="S123" s="0"/>
      <c r="T123" s="0"/>
      <c r="U123" s="0"/>
    </row>
    <row r="124" customFormat="false" ht="33.75" hidden="false" customHeight="true" outlineLevel="0" collapsed="false">
      <c r="A124" s="1" t="n">
        <v>89</v>
      </c>
      <c r="B124" s="81"/>
      <c r="C124" s="17" t="s">
        <v>351</v>
      </c>
      <c r="D124" s="19" t="s">
        <v>352</v>
      </c>
      <c r="E124" s="20" t="s">
        <v>168</v>
      </c>
      <c r="F124" s="20" t="s">
        <v>31</v>
      </c>
      <c r="G124" s="15" t="n">
        <v>4.5</v>
      </c>
      <c r="H124" s="23" t="s">
        <v>18</v>
      </c>
      <c r="I124" s="78" t="s">
        <v>353</v>
      </c>
      <c r="J124" s="42"/>
      <c r="K124" s="43"/>
      <c r="L124" s="27" t="n">
        <f aca="false">K124*G124</f>
        <v>0</v>
      </c>
      <c r="M124" s="28" t="n">
        <v>2022</v>
      </c>
      <c r="N124" s="0"/>
      <c r="O124" s="0"/>
      <c r="P124" s="0"/>
      <c r="Q124" s="0"/>
      <c r="R124" s="0"/>
      <c r="S124" s="0"/>
      <c r="T124" s="0"/>
      <c r="U124" s="0"/>
    </row>
    <row r="125" customFormat="false" ht="35.25" hidden="false" customHeight="true" outlineLevel="0" collapsed="false">
      <c r="A125" s="1" t="s">
        <v>354</v>
      </c>
      <c r="B125" s="81"/>
      <c r="C125" s="17"/>
      <c r="D125" s="19"/>
      <c r="E125" s="20"/>
      <c r="F125" s="20" t="s">
        <v>17</v>
      </c>
      <c r="G125" s="15" t="n">
        <v>8.9</v>
      </c>
      <c r="H125" s="23" t="s">
        <v>18</v>
      </c>
      <c r="I125" s="39" t="s">
        <v>355</v>
      </c>
      <c r="J125" s="25" t="s">
        <v>10</v>
      </c>
      <c r="K125" s="43"/>
      <c r="L125" s="41" t="n">
        <f aca="false">K125*G125</f>
        <v>0</v>
      </c>
      <c r="M125" s="28" t="n">
        <v>2021</v>
      </c>
      <c r="N125" s="0"/>
      <c r="O125" s="0"/>
      <c r="P125" s="0"/>
      <c r="Q125" s="0"/>
      <c r="R125" s="0"/>
      <c r="S125" s="0"/>
      <c r="T125" s="0"/>
      <c r="U125" s="0"/>
    </row>
    <row r="126" customFormat="false" ht="56.25" hidden="false" customHeight="true" outlineLevel="0" collapsed="false">
      <c r="A126" s="1" t="n">
        <v>90</v>
      </c>
      <c r="B126" s="81"/>
      <c r="C126" s="17" t="s">
        <v>356</v>
      </c>
      <c r="D126" s="68" t="s">
        <v>357</v>
      </c>
      <c r="E126" s="20" t="s">
        <v>278</v>
      </c>
      <c r="F126" s="20" t="s">
        <v>31</v>
      </c>
      <c r="G126" s="15" t="n">
        <v>4.8</v>
      </c>
      <c r="H126" s="23" t="s">
        <v>271</v>
      </c>
      <c r="I126" s="78" t="s">
        <v>358</v>
      </c>
      <c r="J126" s="42"/>
      <c r="K126" s="26"/>
      <c r="L126" s="27" t="n">
        <f aca="false">K126*G126</f>
        <v>0</v>
      </c>
      <c r="M126" s="28" t="n">
        <v>2022</v>
      </c>
      <c r="N126" s="0"/>
      <c r="O126" s="0"/>
      <c r="P126" s="0"/>
      <c r="Q126" s="0"/>
      <c r="R126" s="0"/>
      <c r="S126" s="0"/>
      <c r="T126" s="0"/>
      <c r="U126" s="0"/>
    </row>
    <row r="127" customFormat="false" ht="55.5" hidden="false" customHeight="true" outlineLevel="0" collapsed="false">
      <c r="A127" s="1" t="n">
        <v>91</v>
      </c>
      <c r="B127" s="81"/>
      <c r="C127" s="17" t="s">
        <v>359</v>
      </c>
      <c r="D127" s="89" t="s">
        <v>360</v>
      </c>
      <c r="E127" s="20" t="s">
        <v>168</v>
      </c>
      <c r="F127" s="20" t="s">
        <v>31</v>
      </c>
      <c r="G127" s="15" t="n">
        <v>4.5</v>
      </c>
      <c r="H127" s="23" t="s">
        <v>271</v>
      </c>
      <c r="I127" s="72" t="s">
        <v>361</v>
      </c>
      <c r="J127" s="42"/>
      <c r="K127" s="26"/>
      <c r="L127" s="41" t="n">
        <f aca="false">K127*G127</f>
        <v>0</v>
      </c>
      <c r="M127" s="28" t="n">
        <v>2021</v>
      </c>
      <c r="N127" s="0"/>
      <c r="O127" s="0"/>
      <c r="P127" s="0"/>
      <c r="Q127" s="0"/>
      <c r="R127" s="0"/>
      <c r="S127" s="0"/>
      <c r="T127" s="0"/>
      <c r="U127" s="0"/>
    </row>
    <row r="128" customFormat="false" ht="58.5" hidden="false" customHeight="true" outlineLevel="0" collapsed="false">
      <c r="A128" s="1" t="n">
        <v>1077</v>
      </c>
      <c r="B128" s="81"/>
      <c r="C128" s="17" t="s">
        <v>362</v>
      </c>
      <c r="D128" s="89" t="s">
        <v>363</v>
      </c>
      <c r="E128" s="20" t="s">
        <v>302</v>
      </c>
      <c r="F128" s="20" t="s">
        <v>17</v>
      </c>
      <c r="G128" s="15" t="n">
        <v>19.9</v>
      </c>
      <c r="H128" s="23" t="s">
        <v>238</v>
      </c>
      <c r="I128" s="45" t="s">
        <v>364</v>
      </c>
      <c r="J128" s="40" t="s">
        <v>10</v>
      </c>
      <c r="K128" s="43"/>
      <c r="L128" s="41" t="n">
        <f aca="false">K128*G128</f>
        <v>0</v>
      </c>
      <c r="M128" s="28" t="n">
        <v>2021</v>
      </c>
      <c r="N128" s="0"/>
      <c r="O128" s="0"/>
      <c r="P128" s="0"/>
      <c r="Q128" s="0"/>
      <c r="R128" s="0"/>
      <c r="S128" s="0"/>
      <c r="T128" s="0"/>
      <c r="U128" s="0"/>
    </row>
    <row r="129" customFormat="false" ht="88.5" hidden="false" customHeight="true" outlineLevel="0" collapsed="false">
      <c r="A129" s="1" t="n">
        <v>1036</v>
      </c>
      <c r="B129" s="81"/>
      <c r="C129" s="17" t="s">
        <v>365</v>
      </c>
      <c r="D129" s="89" t="s">
        <v>366</v>
      </c>
      <c r="E129" s="20" t="s">
        <v>322</v>
      </c>
      <c r="F129" s="20" t="s">
        <v>17</v>
      </c>
      <c r="G129" s="15" t="n">
        <v>9.4</v>
      </c>
      <c r="H129" s="23" t="s">
        <v>59</v>
      </c>
      <c r="I129" s="78" t="s">
        <v>367</v>
      </c>
      <c r="J129" s="25" t="s">
        <v>10</v>
      </c>
      <c r="K129" s="26"/>
      <c r="L129" s="27" t="n">
        <f aca="false">K129*G129</f>
        <v>0</v>
      </c>
      <c r="M129" s="28" t="n">
        <v>2022</v>
      </c>
      <c r="N129" s="0"/>
      <c r="O129" s="0"/>
      <c r="P129" s="0"/>
      <c r="Q129" s="0"/>
      <c r="R129" s="0"/>
      <c r="S129" s="0"/>
      <c r="T129" s="0"/>
      <c r="U129" s="0"/>
    </row>
    <row r="130" customFormat="false" ht="82.5" hidden="false" customHeight="true" outlineLevel="0" collapsed="false">
      <c r="A130" s="1" t="n">
        <v>1471</v>
      </c>
      <c r="B130" s="81"/>
      <c r="C130" s="29" t="s">
        <v>368</v>
      </c>
      <c r="D130" s="30" t="s">
        <v>369</v>
      </c>
      <c r="E130" s="31" t="s">
        <v>322</v>
      </c>
      <c r="F130" s="31" t="s">
        <v>17</v>
      </c>
      <c r="G130" s="73" t="n">
        <v>8.9</v>
      </c>
      <c r="H130" s="34" t="s">
        <v>59</v>
      </c>
      <c r="I130" s="74" t="s">
        <v>370</v>
      </c>
      <c r="J130" s="90"/>
      <c r="K130" s="51"/>
      <c r="L130" s="38" t="n">
        <f aca="false">K130*G130</f>
        <v>0</v>
      </c>
      <c r="M130" s="28" t="n">
        <v>2021</v>
      </c>
      <c r="N130" s="0"/>
      <c r="O130" s="0"/>
      <c r="P130" s="0"/>
      <c r="Q130" s="0"/>
      <c r="R130" s="0"/>
      <c r="S130" s="0"/>
      <c r="T130" s="0"/>
      <c r="U130" s="0"/>
    </row>
    <row r="131" customFormat="false" ht="64.5" hidden="false" customHeight="true" outlineLevel="0" collapsed="false">
      <c r="A131" s="1" t="n">
        <v>1064</v>
      </c>
      <c r="B131" s="81"/>
      <c r="C131" s="29" t="s">
        <v>371</v>
      </c>
      <c r="D131" s="96" t="s">
        <v>372</v>
      </c>
      <c r="E131" s="31" t="s">
        <v>315</v>
      </c>
      <c r="F131" s="31" t="s">
        <v>17</v>
      </c>
      <c r="G131" s="73" t="n">
        <v>7.9</v>
      </c>
      <c r="H131" s="93" t="s">
        <v>51</v>
      </c>
      <c r="I131" s="85" t="s">
        <v>373</v>
      </c>
      <c r="J131" s="75" t="s">
        <v>10</v>
      </c>
      <c r="K131" s="51"/>
      <c r="L131" s="38" t="n">
        <f aca="false">K131*G131</f>
        <v>0</v>
      </c>
      <c r="M131" s="28"/>
      <c r="N131" s="0"/>
      <c r="O131" s="0"/>
      <c r="P131" s="0"/>
      <c r="Q131" s="0"/>
      <c r="R131" s="0"/>
      <c r="S131" s="0"/>
      <c r="T131" s="0"/>
      <c r="U131" s="0"/>
    </row>
    <row r="132" customFormat="false" ht="77.25" hidden="false" customHeight="true" outlineLevel="0" collapsed="false">
      <c r="A132" s="1" t="n">
        <v>272</v>
      </c>
      <c r="B132" s="81"/>
      <c r="C132" s="17" t="s">
        <v>374</v>
      </c>
      <c r="D132" s="56" t="s">
        <v>375</v>
      </c>
      <c r="E132" s="20" t="s">
        <v>168</v>
      </c>
      <c r="F132" s="20" t="s">
        <v>102</v>
      </c>
      <c r="G132" s="15" t="n">
        <v>8.9</v>
      </c>
      <c r="H132" s="23" t="s">
        <v>55</v>
      </c>
      <c r="I132" s="72" t="s">
        <v>376</v>
      </c>
      <c r="J132" s="40" t="s">
        <v>10</v>
      </c>
      <c r="K132" s="26"/>
      <c r="L132" s="41" t="n">
        <f aca="false">K132*G132</f>
        <v>0</v>
      </c>
      <c r="M132" s="28" t="n">
        <v>2021</v>
      </c>
      <c r="N132" s="0"/>
      <c r="O132" s="0"/>
      <c r="P132" s="0"/>
      <c r="Q132" s="0"/>
      <c r="R132" s="0"/>
      <c r="S132" s="0"/>
      <c r="T132" s="0"/>
      <c r="U132" s="0"/>
    </row>
    <row r="133" customFormat="false" ht="57" hidden="false" customHeight="true" outlineLevel="0" collapsed="false">
      <c r="A133" s="1" t="n">
        <v>906</v>
      </c>
      <c r="B133" s="81"/>
      <c r="C133" s="17" t="s">
        <v>377</v>
      </c>
      <c r="D133" s="56" t="s">
        <v>378</v>
      </c>
      <c r="E133" s="20" t="s">
        <v>168</v>
      </c>
      <c r="F133" s="20" t="s">
        <v>17</v>
      </c>
      <c r="G133" s="15" t="n">
        <v>8.9</v>
      </c>
      <c r="H133" s="23" t="s">
        <v>59</v>
      </c>
      <c r="I133" s="69" t="s">
        <v>379</v>
      </c>
      <c r="J133" s="25" t="s">
        <v>10</v>
      </c>
      <c r="K133" s="26"/>
      <c r="L133" s="41" t="n">
        <f aca="false">K133*G133</f>
        <v>0</v>
      </c>
      <c r="M133" s="28" t="n">
        <v>2021</v>
      </c>
      <c r="N133" s="0"/>
      <c r="O133" s="0"/>
      <c r="P133" s="0"/>
      <c r="Q133" s="0"/>
      <c r="R133" s="0"/>
      <c r="S133" s="0"/>
      <c r="T133" s="0"/>
      <c r="U133" s="0"/>
    </row>
    <row r="134" customFormat="false" ht="77.25" hidden="false" customHeight="true" outlineLevel="0" collapsed="false">
      <c r="A134" s="1" t="n">
        <v>1337</v>
      </c>
      <c r="B134" s="81"/>
      <c r="C134" s="17" t="s">
        <v>380</v>
      </c>
      <c r="D134" s="56" t="s">
        <v>381</v>
      </c>
      <c r="E134" s="20" t="s">
        <v>47</v>
      </c>
      <c r="F134" s="20" t="s">
        <v>17</v>
      </c>
      <c r="G134" s="15" t="n">
        <v>11.9</v>
      </c>
      <c r="H134" s="23" t="s">
        <v>59</v>
      </c>
      <c r="I134" s="45" t="n">
        <v>4680015280428</v>
      </c>
      <c r="J134" s="25" t="s">
        <v>10</v>
      </c>
      <c r="K134" s="26"/>
      <c r="L134" s="41" t="n">
        <f aca="false">K134*G134</f>
        <v>0</v>
      </c>
      <c r="M134" s="28" t="n">
        <v>2021</v>
      </c>
      <c r="N134" s="0"/>
      <c r="O134" s="0"/>
      <c r="P134" s="0"/>
      <c r="Q134" s="0"/>
      <c r="R134" s="0"/>
      <c r="S134" s="0"/>
      <c r="T134" s="0"/>
      <c r="U134" s="0"/>
    </row>
    <row r="135" customFormat="false" ht="66.75" hidden="false" customHeight="true" outlineLevel="0" collapsed="false">
      <c r="A135" s="1" t="n">
        <v>956</v>
      </c>
      <c r="B135" s="81"/>
      <c r="C135" s="17" t="s">
        <v>382</v>
      </c>
      <c r="D135" s="68" t="s">
        <v>383</v>
      </c>
      <c r="E135" s="20" t="s">
        <v>310</v>
      </c>
      <c r="F135" s="20" t="s">
        <v>17</v>
      </c>
      <c r="G135" s="15" t="n">
        <v>8.4</v>
      </c>
      <c r="H135" s="23" t="s">
        <v>55</v>
      </c>
      <c r="I135" s="69" t="s">
        <v>384</v>
      </c>
      <c r="J135" s="25" t="s">
        <v>10</v>
      </c>
      <c r="K135" s="26"/>
      <c r="L135" s="41" t="n">
        <f aca="false">K135*G135</f>
        <v>0</v>
      </c>
      <c r="M135" s="28" t="n">
        <v>2021</v>
      </c>
      <c r="N135" s="0"/>
      <c r="O135" s="0"/>
      <c r="P135" s="0"/>
      <c r="Q135" s="0"/>
      <c r="R135" s="0"/>
      <c r="S135" s="0"/>
      <c r="T135" s="0"/>
      <c r="U135" s="0"/>
    </row>
    <row r="136" customFormat="false" ht="78.75" hidden="false" customHeight="true" outlineLevel="0" collapsed="false">
      <c r="A136" s="1" t="n">
        <v>1071</v>
      </c>
      <c r="B136" s="81"/>
      <c r="C136" s="17" t="s">
        <v>385</v>
      </c>
      <c r="D136" s="68" t="s">
        <v>386</v>
      </c>
      <c r="E136" s="20" t="s">
        <v>47</v>
      </c>
      <c r="F136" s="20" t="s">
        <v>17</v>
      </c>
      <c r="G136" s="15" t="n">
        <v>8.9</v>
      </c>
      <c r="H136" s="23" t="s">
        <v>129</v>
      </c>
      <c r="I136" s="71" t="s">
        <v>387</v>
      </c>
      <c r="J136" s="25" t="s">
        <v>10</v>
      </c>
      <c r="K136" s="26"/>
      <c r="L136" s="27" t="n">
        <f aca="false">K136*G136</f>
        <v>0</v>
      </c>
      <c r="M136" s="28" t="n">
        <v>2022</v>
      </c>
      <c r="N136" s="0"/>
      <c r="O136" s="0"/>
      <c r="P136" s="0"/>
      <c r="Q136" s="0"/>
      <c r="R136" s="0"/>
      <c r="S136" s="0"/>
      <c r="T136" s="0"/>
      <c r="U136" s="0"/>
    </row>
    <row r="137" customFormat="false" ht="65.25" hidden="false" customHeight="true" outlineLevel="0" collapsed="false">
      <c r="A137" s="1" t="n">
        <v>1079</v>
      </c>
      <c r="B137" s="81"/>
      <c r="C137" s="17" t="s">
        <v>388</v>
      </c>
      <c r="D137" s="68" t="s">
        <v>389</v>
      </c>
      <c r="E137" s="20" t="s">
        <v>47</v>
      </c>
      <c r="F137" s="20" t="s">
        <v>17</v>
      </c>
      <c r="G137" s="15" t="n">
        <v>8.9</v>
      </c>
      <c r="H137" s="23" t="s">
        <v>129</v>
      </c>
      <c r="I137" s="69" t="s">
        <v>390</v>
      </c>
      <c r="J137" s="40" t="s">
        <v>10</v>
      </c>
      <c r="K137" s="26"/>
      <c r="L137" s="41" t="n">
        <f aca="false">K137*G137</f>
        <v>0</v>
      </c>
      <c r="M137" s="28" t="n">
        <v>2023</v>
      </c>
      <c r="N137" s="0"/>
      <c r="O137" s="0"/>
      <c r="P137" s="0"/>
      <c r="Q137" s="0"/>
      <c r="R137" s="0"/>
      <c r="S137" s="0"/>
      <c r="T137" s="0"/>
      <c r="U137" s="0"/>
    </row>
    <row r="138" customFormat="false" ht="68.25" hidden="false" customHeight="true" outlineLevel="0" collapsed="false">
      <c r="A138" s="1" t="n">
        <v>1339</v>
      </c>
      <c r="B138" s="81"/>
      <c r="C138" s="29" t="s">
        <v>391</v>
      </c>
      <c r="D138" s="97" t="s">
        <v>392</v>
      </c>
      <c r="E138" s="31" t="s">
        <v>393</v>
      </c>
      <c r="F138" s="31" t="s">
        <v>17</v>
      </c>
      <c r="G138" s="73" t="n">
        <v>21.9</v>
      </c>
      <c r="H138" s="34" t="s">
        <v>238</v>
      </c>
      <c r="I138" s="82" t="n">
        <v>4680015280435</v>
      </c>
      <c r="J138" s="36" t="s">
        <v>10</v>
      </c>
      <c r="K138" s="51"/>
      <c r="L138" s="38" t="n">
        <f aca="false">K138*G138</f>
        <v>0</v>
      </c>
      <c r="M138" s="28" t="n">
        <v>2021</v>
      </c>
      <c r="N138" s="0"/>
      <c r="O138" s="0"/>
      <c r="P138" s="0"/>
      <c r="Q138" s="0"/>
      <c r="R138" s="0"/>
      <c r="S138" s="0"/>
      <c r="T138" s="0"/>
      <c r="U138" s="0"/>
    </row>
    <row r="139" customFormat="false" ht="77.25" hidden="false" customHeight="true" outlineLevel="0" collapsed="false">
      <c r="A139" s="1" t="n">
        <v>1338</v>
      </c>
      <c r="B139" s="81"/>
      <c r="C139" s="29" t="s">
        <v>394</v>
      </c>
      <c r="D139" s="97" t="s">
        <v>395</v>
      </c>
      <c r="E139" s="31" t="s">
        <v>283</v>
      </c>
      <c r="F139" s="31" t="s">
        <v>17</v>
      </c>
      <c r="G139" s="73" t="n">
        <v>30.9</v>
      </c>
      <c r="H139" s="34" t="s">
        <v>238</v>
      </c>
      <c r="I139" s="82" t="n">
        <v>4680015280442</v>
      </c>
      <c r="J139" s="75" t="s">
        <v>10</v>
      </c>
      <c r="K139" s="76"/>
      <c r="L139" s="38" t="n">
        <f aca="false">K139*G139</f>
        <v>0</v>
      </c>
      <c r="M139" s="28"/>
      <c r="N139" s="0"/>
      <c r="O139" s="0"/>
      <c r="P139" s="0"/>
      <c r="Q139" s="0"/>
      <c r="R139" s="0"/>
      <c r="S139" s="0"/>
      <c r="T139" s="0"/>
      <c r="U139" s="0"/>
    </row>
    <row r="140" customFormat="false" ht="67.5" hidden="false" customHeight="true" outlineLevel="0" collapsed="false">
      <c r="A140" s="1" t="n">
        <v>1340</v>
      </c>
      <c r="B140" s="81"/>
      <c r="C140" s="29" t="s">
        <v>396</v>
      </c>
      <c r="D140" s="97" t="s">
        <v>397</v>
      </c>
      <c r="E140" s="31" t="s">
        <v>283</v>
      </c>
      <c r="F140" s="31" t="s">
        <v>102</v>
      </c>
      <c r="G140" s="73" t="n">
        <v>39.5</v>
      </c>
      <c r="H140" s="34" t="s">
        <v>238</v>
      </c>
      <c r="I140" s="74" t="s">
        <v>398</v>
      </c>
      <c r="J140" s="75" t="s">
        <v>10</v>
      </c>
      <c r="K140" s="51"/>
      <c r="L140" s="38" t="n">
        <f aca="false">K140*G140</f>
        <v>0</v>
      </c>
      <c r="M140" s="28"/>
      <c r="N140" s="0"/>
      <c r="O140" s="0"/>
      <c r="P140" s="0"/>
      <c r="Q140" s="0"/>
      <c r="R140" s="0"/>
      <c r="S140" s="0"/>
      <c r="T140" s="0"/>
      <c r="U140" s="0"/>
    </row>
    <row r="141" customFormat="false" ht="38.25" hidden="false" customHeight="true" outlineLevel="0" collapsed="false">
      <c r="A141" s="1" t="n">
        <v>1225</v>
      </c>
      <c r="B141" s="81"/>
      <c r="C141" s="17" t="s">
        <v>399</v>
      </c>
      <c r="D141" s="56" t="s">
        <v>400</v>
      </c>
      <c r="E141" s="20" t="s">
        <v>310</v>
      </c>
      <c r="F141" s="31" t="s">
        <v>31</v>
      </c>
      <c r="G141" s="73" t="n">
        <v>4.8</v>
      </c>
      <c r="H141" s="34" t="s">
        <v>59</v>
      </c>
      <c r="I141" s="98" t="s">
        <v>401</v>
      </c>
      <c r="J141" s="90"/>
      <c r="K141" s="51"/>
      <c r="L141" s="38" t="n">
        <f aca="false">K141*G141</f>
        <v>0</v>
      </c>
      <c r="M141" s="28"/>
      <c r="N141" s="0"/>
      <c r="O141" s="0"/>
      <c r="P141" s="0"/>
      <c r="Q141" s="0"/>
      <c r="R141" s="0"/>
      <c r="S141" s="0"/>
      <c r="T141" s="0"/>
      <c r="U141" s="0"/>
    </row>
    <row r="142" customFormat="false" ht="28.5" hidden="false" customHeight="true" outlineLevel="0" collapsed="false">
      <c r="A142" s="1" t="n">
        <v>273</v>
      </c>
      <c r="B142" s="81"/>
      <c r="C142" s="17"/>
      <c r="D142" s="56"/>
      <c r="E142" s="20"/>
      <c r="F142" s="20" t="s">
        <v>102</v>
      </c>
      <c r="G142" s="15" t="n">
        <v>8.9</v>
      </c>
      <c r="H142" s="23" t="s">
        <v>59</v>
      </c>
      <c r="I142" s="72" t="s">
        <v>402</v>
      </c>
      <c r="J142" s="40" t="s">
        <v>10</v>
      </c>
      <c r="K142" s="26"/>
      <c r="L142" s="41" t="n">
        <f aca="false">K142*G142</f>
        <v>0</v>
      </c>
      <c r="M142" s="28" t="n">
        <v>2021</v>
      </c>
      <c r="N142" s="0"/>
      <c r="O142" s="0"/>
      <c r="P142" s="0"/>
      <c r="Q142" s="0"/>
      <c r="R142" s="0"/>
      <c r="S142" s="0"/>
      <c r="T142" s="0"/>
      <c r="U142" s="0"/>
    </row>
    <row r="143" customFormat="false" ht="61.5" hidden="false" customHeight="true" outlineLevel="0" collapsed="false">
      <c r="A143" s="1" t="s">
        <v>403</v>
      </c>
      <c r="B143" s="81"/>
      <c r="C143" s="17" t="s">
        <v>404</v>
      </c>
      <c r="D143" s="56" t="s">
        <v>405</v>
      </c>
      <c r="E143" s="20" t="s">
        <v>310</v>
      </c>
      <c r="F143" s="20" t="s">
        <v>102</v>
      </c>
      <c r="G143" s="15" t="n">
        <v>8.4</v>
      </c>
      <c r="H143" s="23" t="s">
        <v>238</v>
      </c>
      <c r="I143" s="60" t="s">
        <v>406</v>
      </c>
      <c r="J143" s="25" t="s">
        <v>10</v>
      </c>
      <c r="K143" s="43"/>
      <c r="L143" s="27" t="n">
        <f aca="false">K143*G143</f>
        <v>0</v>
      </c>
      <c r="M143" s="28" t="n">
        <v>2023</v>
      </c>
      <c r="N143" s="0"/>
      <c r="O143" s="0"/>
      <c r="P143" s="0"/>
      <c r="Q143" s="0"/>
      <c r="R143" s="0"/>
      <c r="S143" s="0"/>
      <c r="T143" s="0"/>
      <c r="U143" s="0"/>
    </row>
    <row r="144" customFormat="false" ht="55.5" hidden="false" customHeight="true" outlineLevel="0" collapsed="false">
      <c r="A144" s="1" t="n">
        <v>276</v>
      </c>
      <c r="B144" s="81"/>
      <c r="C144" s="17" t="s">
        <v>407</v>
      </c>
      <c r="D144" s="68" t="s">
        <v>408</v>
      </c>
      <c r="E144" s="20" t="s">
        <v>310</v>
      </c>
      <c r="F144" s="20" t="s">
        <v>102</v>
      </c>
      <c r="G144" s="15" t="n">
        <v>8.9</v>
      </c>
      <c r="H144" s="23" t="s">
        <v>59</v>
      </c>
      <c r="I144" s="72" t="s">
        <v>409</v>
      </c>
      <c r="J144" s="40" t="s">
        <v>10</v>
      </c>
      <c r="K144" s="26"/>
      <c r="L144" s="41" t="n">
        <f aca="false">K144*G144</f>
        <v>0</v>
      </c>
      <c r="M144" s="28" t="n">
        <v>2021</v>
      </c>
      <c r="N144" s="0"/>
      <c r="O144" s="0"/>
      <c r="P144" s="0"/>
      <c r="Q144" s="0"/>
      <c r="R144" s="0"/>
      <c r="S144" s="0"/>
      <c r="T144" s="0"/>
      <c r="U144" s="0"/>
    </row>
    <row r="145" customFormat="false" ht="39" hidden="false" customHeight="true" outlineLevel="0" collapsed="false">
      <c r="A145" s="1" t="n">
        <v>92</v>
      </c>
      <c r="B145" s="81"/>
      <c r="C145" s="17" t="s">
        <v>410</v>
      </c>
      <c r="D145" s="56" t="s">
        <v>411</v>
      </c>
      <c r="E145" s="20" t="s">
        <v>310</v>
      </c>
      <c r="F145" s="20" t="s">
        <v>31</v>
      </c>
      <c r="G145" s="15" t="n">
        <v>3.6</v>
      </c>
      <c r="H145" s="23" t="s">
        <v>51</v>
      </c>
      <c r="I145" s="72" t="s">
        <v>412</v>
      </c>
      <c r="J145" s="42"/>
      <c r="K145" s="26"/>
      <c r="L145" s="41" t="n">
        <f aca="false">K145*G145</f>
        <v>0</v>
      </c>
      <c r="M145" s="28" t="n">
        <v>2021</v>
      </c>
      <c r="N145" s="0"/>
      <c r="O145" s="0"/>
      <c r="P145" s="0"/>
      <c r="Q145" s="0"/>
      <c r="R145" s="0"/>
      <c r="S145" s="0"/>
      <c r="T145" s="0"/>
      <c r="U145" s="0"/>
    </row>
    <row r="146" customFormat="false" ht="28.5" hidden="false" customHeight="true" outlineLevel="0" collapsed="false">
      <c r="A146" s="1" t="n">
        <v>588</v>
      </c>
      <c r="B146" s="81"/>
      <c r="C146" s="17"/>
      <c r="D146" s="56"/>
      <c r="E146" s="20"/>
      <c r="F146" s="20" t="s">
        <v>102</v>
      </c>
      <c r="G146" s="15" t="n">
        <v>7.9</v>
      </c>
      <c r="H146" s="23" t="s">
        <v>51</v>
      </c>
      <c r="I146" s="72" t="s">
        <v>413</v>
      </c>
      <c r="J146" s="40" t="s">
        <v>10</v>
      </c>
      <c r="K146" s="26"/>
      <c r="L146" s="41" t="n">
        <f aca="false">K146*G146</f>
        <v>0</v>
      </c>
      <c r="M146" s="28" t="n">
        <v>2021</v>
      </c>
      <c r="N146" s="0"/>
      <c r="O146" s="0"/>
      <c r="P146" s="0"/>
      <c r="Q146" s="0"/>
      <c r="R146" s="0"/>
      <c r="S146" s="0"/>
      <c r="T146" s="0"/>
      <c r="U146" s="0"/>
    </row>
    <row r="147" customFormat="false" ht="64.5" hidden="false" customHeight="true" outlineLevel="0" collapsed="false">
      <c r="A147" s="1" t="n">
        <v>1098</v>
      </c>
      <c r="B147" s="81"/>
      <c r="C147" s="17" t="s">
        <v>414</v>
      </c>
      <c r="D147" s="19" t="s">
        <v>415</v>
      </c>
      <c r="E147" s="42" t="s">
        <v>47</v>
      </c>
      <c r="F147" s="20" t="s">
        <v>17</v>
      </c>
      <c r="G147" s="15" t="n">
        <v>8.4</v>
      </c>
      <c r="H147" s="23" t="s">
        <v>51</v>
      </c>
      <c r="I147" s="69" t="s">
        <v>416</v>
      </c>
      <c r="J147" s="25" t="s">
        <v>10</v>
      </c>
      <c r="K147" s="26"/>
      <c r="L147" s="41" t="n">
        <f aca="false">K147*G147</f>
        <v>0</v>
      </c>
      <c r="M147" s="28" t="n">
        <v>2021</v>
      </c>
      <c r="N147" s="0"/>
      <c r="O147" s="0"/>
      <c r="P147" s="0"/>
      <c r="Q147" s="0"/>
      <c r="R147" s="0"/>
      <c r="S147" s="0"/>
      <c r="T147" s="0"/>
      <c r="U147" s="0"/>
    </row>
    <row r="148" customFormat="false" ht="78" hidden="false" customHeight="true" outlineLevel="0" collapsed="false">
      <c r="A148" s="1" t="n">
        <v>277</v>
      </c>
      <c r="B148" s="81"/>
      <c r="C148" s="17" t="s">
        <v>417</v>
      </c>
      <c r="D148" s="68" t="s">
        <v>418</v>
      </c>
      <c r="E148" s="20" t="s">
        <v>310</v>
      </c>
      <c r="F148" s="20" t="s">
        <v>102</v>
      </c>
      <c r="G148" s="15" t="n">
        <v>8.9</v>
      </c>
      <c r="H148" s="23" t="s">
        <v>51</v>
      </c>
      <c r="I148" s="47" t="s">
        <v>419</v>
      </c>
      <c r="J148" s="40" t="s">
        <v>10</v>
      </c>
      <c r="K148" s="43"/>
      <c r="L148" s="41" t="n">
        <f aca="false">K148*G148</f>
        <v>0</v>
      </c>
      <c r="M148" s="28" t="n">
        <v>2021</v>
      </c>
      <c r="N148" s="0"/>
      <c r="O148" s="0"/>
      <c r="P148" s="0"/>
      <c r="Q148" s="0"/>
      <c r="R148" s="0"/>
      <c r="S148" s="0"/>
      <c r="T148" s="0"/>
      <c r="U148" s="0"/>
    </row>
    <row r="149" customFormat="false" ht="33.75" hidden="false" customHeight="true" outlineLevel="0" collapsed="false">
      <c r="A149" s="1" t="n">
        <v>1341</v>
      </c>
      <c r="B149" s="81" t="s">
        <v>420</v>
      </c>
      <c r="C149" s="17" t="s">
        <v>421</v>
      </c>
      <c r="D149" s="56" t="s">
        <v>422</v>
      </c>
      <c r="E149" s="20" t="s">
        <v>168</v>
      </c>
      <c r="F149" s="20" t="s">
        <v>102</v>
      </c>
      <c r="G149" s="53" t="n">
        <v>6.9</v>
      </c>
      <c r="H149" s="23" t="s">
        <v>59</v>
      </c>
      <c r="I149" s="45" t="n">
        <v>4680015280497</v>
      </c>
      <c r="J149" s="25" t="s">
        <v>10</v>
      </c>
      <c r="K149" s="43"/>
      <c r="L149" s="41" t="n">
        <f aca="false">K149*G149</f>
        <v>0</v>
      </c>
      <c r="M149" s="28" t="n">
        <v>2021</v>
      </c>
      <c r="N149" s="0"/>
      <c r="O149" s="0"/>
      <c r="P149" s="0"/>
      <c r="Q149" s="0"/>
      <c r="R149" s="0"/>
      <c r="S149" s="0"/>
      <c r="T149" s="0"/>
      <c r="U149" s="0"/>
    </row>
    <row r="150" customFormat="false" ht="20.25" hidden="false" customHeight="true" outlineLevel="0" collapsed="false">
      <c r="A150" s="1" t="n">
        <v>825</v>
      </c>
      <c r="B150" s="81"/>
      <c r="C150" s="17"/>
      <c r="D150" s="56"/>
      <c r="E150" s="20"/>
      <c r="F150" s="20" t="s">
        <v>31</v>
      </c>
      <c r="G150" s="15" t="n">
        <v>3.7</v>
      </c>
      <c r="H150" s="23" t="s">
        <v>59</v>
      </c>
      <c r="I150" s="78" t="s">
        <v>423</v>
      </c>
      <c r="J150" s="42"/>
      <c r="K150" s="26"/>
      <c r="L150" s="27" t="n">
        <f aca="false">K150*G150</f>
        <v>0</v>
      </c>
      <c r="M150" s="28" t="n">
        <v>2021</v>
      </c>
      <c r="N150" s="0"/>
      <c r="O150" s="0"/>
      <c r="P150" s="0"/>
      <c r="Q150" s="0"/>
      <c r="R150" s="0"/>
      <c r="S150" s="0"/>
      <c r="T150" s="0"/>
      <c r="U150" s="0"/>
    </row>
    <row r="151" customFormat="false" ht="72.75" hidden="false" customHeight="true" outlineLevel="0" collapsed="false">
      <c r="A151" s="1" t="n">
        <v>1450</v>
      </c>
      <c r="B151" s="81"/>
      <c r="C151" s="17" t="s">
        <v>424</v>
      </c>
      <c r="D151" s="19" t="s">
        <v>425</v>
      </c>
      <c r="E151" s="20" t="s">
        <v>168</v>
      </c>
      <c r="F151" s="20" t="s">
        <v>17</v>
      </c>
      <c r="G151" s="15" t="n">
        <v>8.4</v>
      </c>
      <c r="H151" s="23" t="s">
        <v>59</v>
      </c>
      <c r="I151" s="80" t="s">
        <v>426</v>
      </c>
      <c r="J151" s="42"/>
      <c r="K151" s="43"/>
      <c r="L151" s="41" t="n">
        <f aca="false">K151*G151</f>
        <v>0</v>
      </c>
      <c r="M151" s="28" t="n">
        <v>2021</v>
      </c>
      <c r="N151" s="0"/>
      <c r="O151" s="0"/>
      <c r="P151" s="0"/>
      <c r="Q151" s="0"/>
      <c r="R151" s="0"/>
      <c r="S151" s="0"/>
      <c r="T151" s="0"/>
      <c r="U151" s="0"/>
    </row>
    <row r="152" customFormat="false" ht="33" hidden="false" customHeight="true" outlineLevel="0" collapsed="false">
      <c r="A152" s="1" t="n">
        <v>1342</v>
      </c>
      <c r="B152" s="99" t="s">
        <v>427</v>
      </c>
      <c r="C152" s="17" t="s">
        <v>428</v>
      </c>
      <c r="D152" s="100" t="s">
        <v>429</v>
      </c>
      <c r="E152" s="20" t="s">
        <v>16</v>
      </c>
      <c r="F152" s="20" t="s">
        <v>102</v>
      </c>
      <c r="G152" s="15" t="n">
        <v>7.9</v>
      </c>
      <c r="H152" s="23" t="s">
        <v>289</v>
      </c>
      <c r="I152" s="45" t="n">
        <v>4680015280466</v>
      </c>
      <c r="J152" s="25" t="s">
        <v>10</v>
      </c>
      <c r="K152" s="43"/>
      <c r="L152" s="41" t="n">
        <f aca="false">K152*G152</f>
        <v>0</v>
      </c>
      <c r="M152" s="28" t="n">
        <v>2021</v>
      </c>
      <c r="N152" s="0"/>
      <c r="O152" s="0"/>
      <c r="P152" s="0"/>
      <c r="Q152" s="0"/>
      <c r="R152" s="0"/>
      <c r="S152" s="0"/>
      <c r="T152" s="0"/>
      <c r="U152" s="0"/>
    </row>
    <row r="153" customFormat="false" ht="33" hidden="false" customHeight="true" outlineLevel="0" collapsed="false">
      <c r="A153" s="1" t="n">
        <v>93</v>
      </c>
      <c r="B153" s="99"/>
      <c r="C153" s="17"/>
      <c r="D153" s="100"/>
      <c r="E153" s="20" t="s">
        <v>430</v>
      </c>
      <c r="F153" s="20" t="s">
        <v>31</v>
      </c>
      <c r="G153" s="15" t="n">
        <v>3.3</v>
      </c>
      <c r="H153" s="23" t="s">
        <v>289</v>
      </c>
      <c r="I153" s="72" t="s">
        <v>431</v>
      </c>
      <c r="J153" s="42"/>
      <c r="K153" s="26"/>
      <c r="L153" s="41" t="n">
        <f aca="false">K153*G153</f>
        <v>0</v>
      </c>
      <c r="M153" s="28" t="n">
        <v>2021</v>
      </c>
      <c r="N153" s="0"/>
      <c r="O153" s="0"/>
      <c r="P153" s="0"/>
      <c r="Q153" s="0"/>
      <c r="R153" s="0"/>
      <c r="S153" s="0"/>
      <c r="T153" s="0"/>
      <c r="U153" s="0"/>
    </row>
    <row r="154" customFormat="false" ht="102" hidden="false" customHeight="true" outlineLevel="0" collapsed="false">
      <c r="A154" s="1" t="n">
        <v>405</v>
      </c>
      <c r="B154" s="99"/>
      <c r="C154" s="17" t="s">
        <v>432</v>
      </c>
      <c r="D154" s="101" t="s">
        <v>433</v>
      </c>
      <c r="E154" s="20" t="s">
        <v>434</v>
      </c>
      <c r="F154" s="20" t="s">
        <v>17</v>
      </c>
      <c r="G154" s="15" t="n">
        <v>7.9</v>
      </c>
      <c r="H154" s="23"/>
      <c r="I154" s="78" t="s">
        <v>435</v>
      </c>
      <c r="J154" s="42"/>
      <c r="K154" s="26"/>
      <c r="L154" s="27" t="n">
        <f aca="false">K154*G154</f>
        <v>0</v>
      </c>
      <c r="M154" s="28"/>
      <c r="N154" s="0"/>
      <c r="O154" s="0"/>
      <c r="P154" s="0"/>
      <c r="Q154" s="0"/>
      <c r="R154" s="0"/>
      <c r="S154" s="0"/>
      <c r="T154" s="0"/>
      <c r="U154" s="0"/>
    </row>
    <row r="155" customFormat="false" ht="27.75" hidden="false" customHeight="true" outlineLevel="0" collapsed="false">
      <c r="A155" s="1" t="n">
        <v>40</v>
      </c>
      <c r="B155" s="86" t="s">
        <v>436</v>
      </c>
      <c r="C155" s="17" t="s">
        <v>437</v>
      </c>
      <c r="D155" s="100" t="s">
        <v>438</v>
      </c>
      <c r="E155" s="20" t="s">
        <v>439</v>
      </c>
      <c r="F155" s="20" t="s">
        <v>31</v>
      </c>
      <c r="G155" s="15" t="n">
        <v>4.9</v>
      </c>
      <c r="H155" s="23" t="s">
        <v>18</v>
      </c>
      <c r="I155" s="78" t="s">
        <v>440</v>
      </c>
      <c r="J155" s="42"/>
      <c r="K155" s="43"/>
      <c r="L155" s="27" t="n">
        <f aca="false">K155*G155</f>
        <v>0</v>
      </c>
      <c r="M155" s="28"/>
      <c r="N155" s="0"/>
      <c r="O155" s="0"/>
      <c r="P155" s="0"/>
      <c r="Q155" s="0"/>
      <c r="R155" s="0"/>
      <c r="S155" s="0"/>
      <c r="T155" s="0"/>
      <c r="U155" s="0"/>
    </row>
    <row r="156" customFormat="false" ht="29.25" hidden="false" customHeight="true" outlineLevel="0" collapsed="false">
      <c r="A156" s="1" t="n">
        <v>278</v>
      </c>
      <c r="B156" s="86"/>
      <c r="C156" s="17"/>
      <c r="D156" s="100"/>
      <c r="E156" s="20"/>
      <c r="F156" s="20" t="s">
        <v>17</v>
      </c>
      <c r="G156" s="15" t="n">
        <v>7.9</v>
      </c>
      <c r="H156" s="23" t="s">
        <v>18</v>
      </c>
      <c r="I156" s="78" t="s">
        <v>441</v>
      </c>
      <c r="J156" s="25" t="s">
        <v>10</v>
      </c>
      <c r="K156" s="26"/>
      <c r="L156" s="27" t="n">
        <f aca="false">K156*G156</f>
        <v>0</v>
      </c>
      <c r="M156" s="28" t="n">
        <v>2023</v>
      </c>
      <c r="N156" s="0"/>
      <c r="O156" s="0"/>
      <c r="P156" s="0"/>
      <c r="Q156" s="0"/>
      <c r="R156" s="0"/>
      <c r="S156" s="0"/>
      <c r="T156" s="0"/>
      <c r="U156" s="0"/>
    </row>
    <row r="157" customFormat="false" ht="81" hidden="false" customHeight="true" outlineLevel="0" collapsed="false">
      <c r="A157" s="1" t="n">
        <v>1343</v>
      </c>
      <c r="B157" s="86"/>
      <c r="C157" s="17" t="s">
        <v>442</v>
      </c>
      <c r="D157" s="100" t="s">
        <v>443</v>
      </c>
      <c r="E157" s="20" t="s">
        <v>124</v>
      </c>
      <c r="F157" s="20" t="s">
        <v>17</v>
      </c>
      <c r="G157" s="15" t="n">
        <v>10.9</v>
      </c>
      <c r="H157" s="23" t="s">
        <v>66</v>
      </c>
      <c r="I157" s="45" t="n">
        <v>4680015280480</v>
      </c>
      <c r="J157" s="40" t="s">
        <v>10</v>
      </c>
      <c r="K157" s="26"/>
      <c r="L157" s="41" t="n">
        <f aca="false">K157*G157</f>
        <v>0</v>
      </c>
      <c r="M157" s="28" t="n">
        <v>2021</v>
      </c>
      <c r="N157" s="0"/>
      <c r="O157" s="0"/>
      <c r="P157" s="0"/>
      <c r="Q157" s="0"/>
      <c r="R157" s="0"/>
      <c r="S157" s="0"/>
      <c r="T157" s="0"/>
      <c r="U157" s="0"/>
    </row>
    <row r="158" customFormat="false" ht="66.75" hidden="false" customHeight="true" outlineLevel="0" collapsed="false">
      <c r="A158" s="1" t="n">
        <v>1647</v>
      </c>
      <c r="B158" s="86"/>
      <c r="C158" s="17" t="s">
        <v>444</v>
      </c>
      <c r="D158" s="19" t="s">
        <v>445</v>
      </c>
      <c r="E158" s="20" t="s">
        <v>124</v>
      </c>
      <c r="F158" s="20" t="s">
        <v>17</v>
      </c>
      <c r="G158" s="15" t="n">
        <v>8.4</v>
      </c>
      <c r="H158" s="23" t="s">
        <v>18</v>
      </c>
      <c r="I158" s="78" t="s">
        <v>446</v>
      </c>
      <c r="J158" s="42"/>
      <c r="K158" s="43"/>
      <c r="L158" s="27" t="n">
        <f aca="false">K158*G158</f>
        <v>0</v>
      </c>
      <c r="M158" s="28" t="n">
        <v>2022</v>
      </c>
      <c r="N158" s="0"/>
      <c r="O158" s="0"/>
      <c r="P158" s="0"/>
      <c r="Q158" s="0"/>
      <c r="R158" s="0"/>
      <c r="S158" s="0"/>
      <c r="T158" s="0"/>
      <c r="U158" s="0"/>
    </row>
    <row r="159" customFormat="false" ht="57" hidden="false" customHeight="true" outlineLevel="0" collapsed="false">
      <c r="A159" s="1" t="n">
        <v>902</v>
      </c>
      <c r="B159" s="86"/>
      <c r="C159" s="17" t="s">
        <v>447</v>
      </c>
      <c r="D159" s="100" t="s">
        <v>448</v>
      </c>
      <c r="E159" s="20" t="s">
        <v>124</v>
      </c>
      <c r="F159" s="20" t="s">
        <v>17</v>
      </c>
      <c r="G159" s="15" t="n">
        <v>9.4</v>
      </c>
      <c r="H159" s="23" t="s">
        <v>18</v>
      </c>
      <c r="I159" s="71" t="s">
        <v>449</v>
      </c>
      <c r="J159" s="25" t="s">
        <v>10</v>
      </c>
      <c r="K159" s="26"/>
      <c r="L159" s="27" t="n">
        <f aca="false">K159*G159</f>
        <v>0</v>
      </c>
      <c r="M159" s="28"/>
      <c r="N159" s="0"/>
      <c r="O159" s="0"/>
      <c r="P159" s="0"/>
      <c r="Q159" s="0"/>
      <c r="R159" s="0"/>
      <c r="S159" s="0"/>
      <c r="T159" s="0"/>
      <c r="U159" s="0"/>
    </row>
    <row r="160" customFormat="false" ht="72" hidden="false" customHeight="true" outlineLevel="0" collapsed="false">
      <c r="A160" s="1" t="n">
        <v>1344</v>
      </c>
      <c r="B160" s="86"/>
      <c r="C160" s="29" t="s">
        <v>450</v>
      </c>
      <c r="D160" s="102" t="s">
        <v>451</v>
      </c>
      <c r="E160" s="31" t="s">
        <v>124</v>
      </c>
      <c r="F160" s="31" t="s">
        <v>17</v>
      </c>
      <c r="G160" s="73" t="n">
        <v>8.9</v>
      </c>
      <c r="H160" s="34" t="s">
        <v>51</v>
      </c>
      <c r="I160" s="82" t="n">
        <v>4680015280473</v>
      </c>
      <c r="J160" s="36" t="s">
        <v>10</v>
      </c>
      <c r="K160" s="51"/>
      <c r="L160" s="38" t="n">
        <f aca="false">K160*G160</f>
        <v>0</v>
      </c>
      <c r="M160" s="28"/>
      <c r="N160" s="0"/>
      <c r="O160" s="0"/>
      <c r="P160" s="0"/>
      <c r="Q160" s="0"/>
      <c r="R160" s="0"/>
      <c r="S160" s="0"/>
      <c r="T160" s="0"/>
      <c r="U160" s="0"/>
    </row>
    <row r="161" customFormat="false" ht="36.75" hidden="false" customHeight="true" outlineLevel="0" collapsed="false">
      <c r="A161" s="1" t="n">
        <v>94</v>
      </c>
      <c r="B161" s="86" t="s">
        <v>452</v>
      </c>
      <c r="C161" s="17" t="s">
        <v>453</v>
      </c>
      <c r="D161" s="19" t="s">
        <v>454</v>
      </c>
      <c r="E161" s="20" t="s">
        <v>58</v>
      </c>
      <c r="F161" s="20" t="s">
        <v>31</v>
      </c>
      <c r="G161" s="15" t="n">
        <v>3.7</v>
      </c>
      <c r="H161" s="23" t="s">
        <v>18</v>
      </c>
      <c r="I161" s="72" t="s">
        <v>455</v>
      </c>
      <c r="J161" s="42"/>
      <c r="K161" s="26"/>
      <c r="L161" s="41" t="n">
        <f aca="false">K161*G161</f>
        <v>0</v>
      </c>
      <c r="M161" s="28" t="n">
        <v>2021</v>
      </c>
      <c r="N161" s="0"/>
      <c r="O161" s="0"/>
      <c r="P161" s="0"/>
      <c r="Q161" s="0"/>
      <c r="R161" s="0"/>
      <c r="S161" s="0"/>
      <c r="T161" s="0"/>
      <c r="U161" s="0"/>
    </row>
    <row r="162" customFormat="false" ht="33" hidden="false" customHeight="true" outlineLevel="0" collapsed="false">
      <c r="A162" s="1" t="s">
        <v>456</v>
      </c>
      <c r="B162" s="86"/>
      <c r="C162" s="17"/>
      <c r="D162" s="19"/>
      <c r="E162" s="20"/>
      <c r="F162" s="20" t="s">
        <v>17</v>
      </c>
      <c r="G162" s="15" t="n">
        <v>7.9</v>
      </c>
      <c r="H162" s="23" t="s">
        <v>18</v>
      </c>
      <c r="I162" s="39" t="s">
        <v>457</v>
      </c>
      <c r="J162" s="40" t="s">
        <v>10</v>
      </c>
      <c r="K162" s="43"/>
      <c r="L162" s="41" t="n">
        <f aca="false">K162*G162</f>
        <v>0</v>
      </c>
      <c r="M162" s="28" t="n">
        <v>2021</v>
      </c>
      <c r="N162" s="0"/>
      <c r="O162" s="0"/>
      <c r="P162" s="0"/>
      <c r="Q162" s="0"/>
      <c r="R162" s="0"/>
      <c r="S162" s="0"/>
      <c r="T162" s="0"/>
      <c r="U162" s="0"/>
    </row>
    <row r="163" customFormat="false" ht="69" hidden="false" customHeight="true" outlineLevel="0" collapsed="false">
      <c r="A163" s="1" t="s">
        <v>458</v>
      </c>
      <c r="B163" s="86"/>
      <c r="C163" s="17" t="s">
        <v>459</v>
      </c>
      <c r="D163" s="19" t="s">
        <v>460</v>
      </c>
      <c r="E163" s="20" t="s">
        <v>58</v>
      </c>
      <c r="F163" s="20" t="s">
        <v>17</v>
      </c>
      <c r="G163" s="15" t="n">
        <v>7.9</v>
      </c>
      <c r="H163" s="23" t="s">
        <v>18</v>
      </c>
      <c r="I163" s="47" t="s">
        <v>461</v>
      </c>
      <c r="J163" s="40" t="s">
        <v>10</v>
      </c>
      <c r="K163" s="43"/>
      <c r="L163" s="41" t="n">
        <f aca="false">K163*G163</f>
        <v>0</v>
      </c>
      <c r="M163" s="28" t="n">
        <v>2020</v>
      </c>
      <c r="N163" s="0"/>
      <c r="O163" s="0"/>
      <c r="P163" s="0"/>
      <c r="Q163" s="0"/>
      <c r="R163" s="0"/>
      <c r="S163" s="0"/>
      <c r="T163" s="0"/>
      <c r="U163" s="0"/>
    </row>
    <row r="164" customFormat="false" ht="63" hidden="false" customHeight="true" outlineLevel="0" collapsed="false">
      <c r="A164" s="1" t="s">
        <v>462</v>
      </c>
      <c r="B164" s="86"/>
      <c r="C164" s="17" t="s">
        <v>463</v>
      </c>
      <c r="D164" s="19" t="s">
        <v>464</v>
      </c>
      <c r="E164" s="20" t="s">
        <v>22</v>
      </c>
      <c r="F164" s="20" t="s">
        <v>17</v>
      </c>
      <c r="G164" s="15" t="n">
        <v>9.4</v>
      </c>
      <c r="H164" s="23" t="s">
        <v>18</v>
      </c>
      <c r="I164" s="39" t="s">
        <v>465</v>
      </c>
      <c r="J164" s="25" t="s">
        <v>10</v>
      </c>
      <c r="K164" s="43"/>
      <c r="L164" s="41" t="n">
        <f aca="false">K164*G164</f>
        <v>0</v>
      </c>
      <c r="M164" s="28" t="n">
        <v>2021</v>
      </c>
      <c r="N164" s="0"/>
      <c r="O164" s="0"/>
      <c r="P164" s="0"/>
      <c r="Q164" s="0"/>
      <c r="R164" s="0"/>
      <c r="S164" s="0"/>
      <c r="T164" s="0"/>
      <c r="U164" s="0"/>
    </row>
    <row r="165" customFormat="false" ht="60" hidden="false" customHeight="true" outlineLevel="0" collapsed="false">
      <c r="A165" s="1" t="n">
        <v>95</v>
      </c>
      <c r="B165" s="86"/>
      <c r="C165" s="17" t="s">
        <v>466</v>
      </c>
      <c r="D165" s="19" t="s">
        <v>467</v>
      </c>
      <c r="E165" s="20" t="s">
        <v>58</v>
      </c>
      <c r="F165" s="20" t="s">
        <v>31</v>
      </c>
      <c r="G165" s="15" t="n">
        <v>3.7</v>
      </c>
      <c r="H165" s="23" t="s">
        <v>18</v>
      </c>
      <c r="I165" s="72" t="s">
        <v>468</v>
      </c>
      <c r="J165" s="42"/>
      <c r="K165" s="26"/>
      <c r="L165" s="41" t="n">
        <f aca="false">K165*G165</f>
        <v>0</v>
      </c>
      <c r="M165" s="28" t="n">
        <v>2021</v>
      </c>
      <c r="N165" s="0"/>
      <c r="O165" s="0"/>
      <c r="P165" s="0"/>
      <c r="Q165" s="0"/>
      <c r="R165" s="0"/>
      <c r="S165" s="0"/>
      <c r="T165" s="0"/>
      <c r="U165" s="0"/>
    </row>
    <row r="166" customFormat="false" ht="45" hidden="false" customHeight="true" outlineLevel="0" collapsed="false">
      <c r="A166" s="1" t="n">
        <v>97</v>
      </c>
      <c r="B166" s="86"/>
      <c r="C166" s="17" t="s">
        <v>469</v>
      </c>
      <c r="D166" s="68" t="s">
        <v>470</v>
      </c>
      <c r="E166" s="20" t="s">
        <v>58</v>
      </c>
      <c r="F166" s="20" t="s">
        <v>31</v>
      </c>
      <c r="G166" s="53" t="n">
        <v>4</v>
      </c>
      <c r="H166" s="23" t="s">
        <v>51</v>
      </c>
      <c r="I166" s="72" t="s">
        <v>471</v>
      </c>
      <c r="J166" s="42"/>
      <c r="K166" s="43"/>
      <c r="L166" s="41" t="n">
        <f aca="false">K166*G166</f>
        <v>0</v>
      </c>
      <c r="M166" s="28" t="n">
        <v>2020</v>
      </c>
      <c r="N166" s="0"/>
      <c r="O166" s="0"/>
      <c r="P166" s="0"/>
      <c r="Q166" s="0"/>
      <c r="R166" s="0"/>
      <c r="S166" s="0"/>
      <c r="T166" s="0"/>
      <c r="U166" s="0"/>
    </row>
    <row r="167" customFormat="false" ht="61.5" hidden="false" customHeight="true" outlineLevel="0" collapsed="false">
      <c r="A167" s="1" t="n">
        <v>1658</v>
      </c>
      <c r="B167" s="86"/>
      <c r="C167" s="17" t="s">
        <v>472</v>
      </c>
      <c r="D167" s="19" t="s">
        <v>473</v>
      </c>
      <c r="E167" s="20" t="s">
        <v>322</v>
      </c>
      <c r="F167" s="20" t="s">
        <v>17</v>
      </c>
      <c r="G167" s="53" t="n">
        <v>9.4</v>
      </c>
      <c r="H167" s="23" t="s">
        <v>55</v>
      </c>
      <c r="I167" s="47" t="s">
        <v>474</v>
      </c>
      <c r="J167" s="42"/>
      <c r="K167" s="26"/>
      <c r="L167" s="41" t="n">
        <f aca="false">K167*G167</f>
        <v>0</v>
      </c>
      <c r="M167" s="28" t="n">
        <v>2021</v>
      </c>
      <c r="N167" s="0"/>
      <c r="O167" s="0"/>
      <c r="P167" s="0"/>
      <c r="Q167" s="0"/>
      <c r="R167" s="0"/>
      <c r="S167" s="0"/>
      <c r="T167" s="0"/>
      <c r="U167" s="0"/>
    </row>
    <row r="168" customFormat="false" ht="36" hidden="false" customHeight="true" outlineLevel="0" collapsed="false">
      <c r="A168" s="1" t="n">
        <v>96</v>
      </c>
      <c r="B168" s="86"/>
      <c r="C168" s="17" t="s">
        <v>475</v>
      </c>
      <c r="D168" s="19" t="s">
        <v>476</v>
      </c>
      <c r="E168" s="31" t="s">
        <v>477</v>
      </c>
      <c r="F168" s="31" t="s">
        <v>31</v>
      </c>
      <c r="G168" s="73" t="n">
        <v>3.7</v>
      </c>
      <c r="H168" s="34" t="s">
        <v>51</v>
      </c>
      <c r="I168" s="85" t="s">
        <v>478</v>
      </c>
      <c r="J168" s="90"/>
      <c r="K168" s="76"/>
      <c r="L168" s="38" t="n">
        <f aca="false">K168*G168</f>
        <v>0</v>
      </c>
      <c r="M168" s="28"/>
      <c r="N168" s="0"/>
      <c r="O168" s="0"/>
      <c r="P168" s="0"/>
      <c r="Q168" s="0"/>
      <c r="R168" s="0"/>
      <c r="S168" s="0"/>
      <c r="T168" s="0"/>
      <c r="U168" s="0"/>
    </row>
    <row r="169" customFormat="false" ht="36" hidden="false" customHeight="true" outlineLevel="0" collapsed="false">
      <c r="A169" s="1" t="s">
        <v>479</v>
      </c>
      <c r="B169" s="86"/>
      <c r="C169" s="17"/>
      <c r="D169" s="19"/>
      <c r="E169" s="20" t="s">
        <v>58</v>
      </c>
      <c r="F169" s="20" t="s">
        <v>17</v>
      </c>
      <c r="G169" s="15" t="n">
        <v>8.4</v>
      </c>
      <c r="H169" s="23" t="s">
        <v>51</v>
      </c>
      <c r="I169" s="47" t="s">
        <v>480</v>
      </c>
      <c r="J169" s="25" t="s">
        <v>10</v>
      </c>
      <c r="K169" s="43"/>
      <c r="L169" s="41" t="n">
        <f aca="false">K169*G169</f>
        <v>0</v>
      </c>
      <c r="M169" s="28" t="n">
        <v>2021</v>
      </c>
      <c r="N169" s="0"/>
      <c r="O169" s="0"/>
      <c r="P169" s="0"/>
      <c r="Q169" s="0"/>
      <c r="R169" s="0"/>
      <c r="S169" s="0"/>
      <c r="T169" s="0"/>
      <c r="U169" s="0"/>
    </row>
    <row r="170" customFormat="false" ht="57.75" hidden="false" customHeight="true" outlineLevel="0" collapsed="false">
      <c r="A170" s="1" t="n">
        <v>98</v>
      </c>
      <c r="B170" s="86"/>
      <c r="C170" s="29" t="s">
        <v>481</v>
      </c>
      <c r="D170" s="103" t="s">
        <v>482</v>
      </c>
      <c r="E170" s="31" t="s">
        <v>168</v>
      </c>
      <c r="F170" s="31" t="s">
        <v>31</v>
      </c>
      <c r="G170" s="73" t="n">
        <v>4.7</v>
      </c>
      <c r="H170" s="34" t="s">
        <v>483</v>
      </c>
      <c r="I170" s="85" t="s">
        <v>484</v>
      </c>
      <c r="J170" s="90"/>
      <c r="K170" s="51"/>
      <c r="L170" s="38" t="n">
        <f aca="false">K170*G170</f>
        <v>0</v>
      </c>
      <c r="M170" s="28" t="n">
        <v>2021</v>
      </c>
      <c r="N170" s="0"/>
      <c r="O170" s="0"/>
      <c r="P170" s="0"/>
      <c r="Q170" s="0"/>
      <c r="R170" s="0"/>
      <c r="S170" s="0"/>
      <c r="T170" s="0"/>
      <c r="U170" s="0"/>
    </row>
    <row r="171" customFormat="false" ht="78" hidden="false" customHeight="true" outlineLevel="0" collapsed="false">
      <c r="A171" s="1" t="n">
        <v>1047</v>
      </c>
      <c r="B171" s="86"/>
      <c r="C171" s="17" t="s">
        <v>485</v>
      </c>
      <c r="D171" s="104" t="s">
        <v>486</v>
      </c>
      <c r="E171" s="20" t="s">
        <v>310</v>
      </c>
      <c r="F171" s="20" t="s">
        <v>17</v>
      </c>
      <c r="G171" s="53" t="n">
        <v>8.4</v>
      </c>
      <c r="H171" s="23" t="s">
        <v>238</v>
      </c>
      <c r="I171" s="69" t="s">
        <v>487</v>
      </c>
      <c r="J171" s="25" t="s">
        <v>10</v>
      </c>
      <c r="K171" s="26"/>
      <c r="L171" s="41" t="n">
        <f aca="false">K171*G171</f>
        <v>0</v>
      </c>
      <c r="M171" s="28" t="n">
        <v>2021</v>
      </c>
      <c r="N171" s="0"/>
      <c r="O171" s="0"/>
      <c r="P171" s="0"/>
      <c r="Q171" s="0"/>
      <c r="R171" s="0"/>
      <c r="S171" s="0"/>
      <c r="T171" s="0"/>
      <c r="U171" s="0"/>
    </row>
    <row r="172" customFormat="false" ht="60.75" hidden="false" customHeight="true" outlineLevel="0" collapsed="false">
      <c r="A172" s="1" t="n">
        <v>99</v>
      </c>
      <c r="B172" s="86"/>
      <c r="C172" s="17" t="s">
        <v>488</v>
      </c>
      <c r="D172" s="104" t="s">
        <v>489</v>
      </c>
      <c r="E172" s="20" t="s">
        <v>168</v>
      </c>
      <c r="F172" s="20" t="s">
        <v>31</v>
      </c>
      <c r="G172" s="15" t="n">
        <v>4.9</v>
      </c>
      <c r="H172" s="23" t="s">
        <v>18</v>
      </c>
      <c r="I172" s="78" t="s">
        <v>490</v>
      </c>
      <c r="J172" s="42"/>
      <c r="K172" s="26"/>
      <c r="L172" s="27" t="n">
        <f aca="false">K172*G172</f>
        <v>0</v>
      </c>
      <c r="M172" s="28"/>
      <c r="N172" s="0"/>
      <c r="O172" s="0"/>
      <c r="P172" s="0"/>
      <c r="Q172" s="0"/>
      <c r="R172" s="0"/>
      <c r="S172" s="0"/>
      <c r="T172" s="0"/>
      <c r="U172" s="0"/>
    </row>
    <row r="173" customFormat="false" ht="56.25" hidden="false" customHeight="false" outlineLevel="0" collapsed="false">
      <c r="A173" s="1" t="n">
        <v>100</v>
      </c>
      <c r="B173" s="86"/>
      <c r="C173" s="29" t="s">
        <v>491</v>
      </c>
      <c r="D173" s="103" t="s">
        <v>492</v>
      </c>
      <c r="E173" s="31" t="s">
        <v>168</v>
      </c>
      <c r="F173" s="31" t="s">
        <v>31</v>
      </c>
      <c r="G173" s="73" t="n">
        <v>4.9</v>
      </c>
      <c r="H173" s="34" t="s">
        <v>18</v>
      </c>
      <c r="I173" s="85" t="s">
        <v>493</v>
      </c>
      <c r="J173" s="90"/>
      <c r="K173" s="76"/>
      <c r="L173" s="38" t="n">
        <f aca="false">K173*G173</f>
        <v>0</v>
      </c>
      <c r="M173" s="28"/>
      <c r="N173" s="0"/>
      <c r="O173" s="0"/>
      <c r="P173" s="0"/>
      <c r="Q173" s="0"/>
      <c r="R173" s="0"/>
      <c r="S173" s="0"/>
      <c r="T173" s="0"/>
      <c r="U173" s="0"/>
    </row>
    <row r="174" customFormat="false" ht="42" hidden="false" customHeight="true" outlineLevel="0" collapsed="false">
      <c r="A174" s="1" t="n">
        <v>101</v>
      </c>
      <c r="B174" s="86"/>
      <c r="C174" s="29" t="s">
        <v>494</v>
      </c>
      <c r="D174" s="103" t="s">
        <v>495</v>
      </c>
      <c r="E174" s="31" t="s">
        <v>168</v>
      </c>
      <c r="F174" s="31" t="s">
        <v>31</v>
      </c>
      <c r="G174" s="73" t="n">
        <v>5.9</v>
      </c>
      <c r="H174" s="34" t="s">
        <v>51</v>
      </c>
      <c r="I174" s="85" t="s">
        <v>496</v>
      </c>
      <c r="J174" s="90"/>
      <c r="K174" s="51"/>
      <c r="L174" s="38" t="n">
        <f aca="false">K174*G174</f>
        <v>0</v>
      </c>
      <c r="M174" s="28" t="n">
        <v>2021</v>
      </c>
      <c r="N174" s="0"/>
      <c r="O174" s="0"/>
      <c r="P174" s="0"/>
      <c r="Q174" s="0"/>
      <c r="R174" s="0"/>
      <c r="S174" s="0"/>
      <c r="T174" s="0"/>
      <c r="U174" s="0"/>
    </row>
    <row r="175" customFormat="false" ht="77.25" hidden="false" customHeight="true" outlineLevel="0" collapsed="false">
      <c r="A175" s="1" t="n">
        <v>281</v>
      </c>
      <c r="B175" s="81" t="s">
        <v>497</v>
      </c>
      <c r="C175" s="29" t="s">
        <v>498</v>
      </c>
      <c r="D175" s="102" t="s">
        <v>499</v>
      </c>
      <c r="E175" s="31" t="s">
        <v>278</v>
      </c>
      <c r="F175" s="31" t="s">
        <v>17</v>
      </c>
      <c r="G175" s="73" t="n">
        <v>8.9</v>
      </c>
      <c r="H175" s="34" t="s">
        <v>59</v>
      </c>
      <c r="I175" s="85" t="s">
        <v>500</v>
      </c>
      <c r="J175" s="75" t="s">
        <v>10</v>
      </c>
      <c r="K175" s="76"/>
      <c r="L175" s="38" t="n">
        <f aca="false">K175*G175</f>
        <v>0</v>
      </c>
      <c r="M175" s="28"/>
      <c r="N175" s="0"/>
      <c r="O175" s="0"/>
      <c r="P175" s="0"/>
      <c r="Q175" s="0"/>
      <c r="R175" s="0"/>
      <c r="S175" s="0"/>
      <c r="T175" s="0"/>
      <c r="U175" s="0"/>
    </row>
    <row r="176" s="105" customFormat="true" ht="96.75" hidden="false" customHeight="true" outlineLevel="0" collapsed="false">
      <c r="A176" s="1" t="n">
        <v>1046</v>
      </c>
      <c r="B176" s="81" t="s">
        <v>501</v>
      </c>
      <c r="C176" s="17" t="s">
        <v>502</v>
      </c>
      <c r="D176" s="100" t="s">
        <v>503</v>
      </c>
      <c r="E176" s="20" t="s">
        <v>16</v>
      </c>
      <c r="F176" s="20" t="s">
        <v>17</v>
      </c>
      <c r="G176" s="15" t="n">
        <v>8.9</v>
      </c>
      <c r="H176" s="23" t="s">
        <v>59</v>
      </c>
      <c r="I176" s="69" t="s">
        <v>504</v>
      </c>
      <c r="J176" s="40" t="s">
        <v>10</v>
      </c>
      <c r="K176" s="43"/>
      <c r="L176" s="41" t="n">
        <f aca="false">K176*G176</f>
        <v>0</v>
      </c>
      <c r="M176" s="28"/>
      <c r="N176" s="0"/>
      <c r="O176" s="0"/>
      <c r="P176" s="0"/>
      <c r="Q176" s="0"/>
      <c r="R176" s="0"/>
      <c r="S176" s="0"/>
      <c r="T176" s="0"/>
      <c r="U176" s="0"/>
    </row>
    <row r="177" s="105" customFormat="true" ht="78" hidden="false" customHeight="true" outlineLevel="0" collapsed="false">
      <c r="A177" s="1" t="n">
        <v>1044</v>
      </c>
      <c r="B177" s="81"/>
      <c r="C177" s="17" t="s">
        <v>505</v>
      </c>
      <c r="D177" s="100" t="s">
        <v>506</v>
      </c>
      <c r="E177" s="20" t="s">
        <v>16</v>
      </c>
      <c r="F177" s="20" t="s">
        <v>17</v>
      </c>
      <c r="G177" s="53" t="n">
        <v>8.9</v>
      </c>
      <c r="H177" s="23" t="s">
        <v>55</v>
      </c>
      <c r="I177" s="69" t="s">
        <v>507</v>
      </c>
      <c r="J177" s="40" t="s">
        <v>10</v>
      </c>
      <c r="K177" s="43"/>
      <c r="L177" s="41" t="n">
        <f aca="false">K177*G177</f>
        <v>0</v>
      </c>
      <c r="M177" s="28" t="n">
        <v>2021</v>
      </c>
      <c r="N177" s="0"/>
      <c r="O177" s="0"/>
      <c r="P177" s="0"/>
      <c r="Q177" s="0"/>
      <c r="R177" s="0"/>
      <c r="S177" s="0"/>
      <c r="T177" s="0"/>
      <c r="U177" s="0"/>
    </row>
    <row r="178" s="105" customFormat="true" ht="60" hidden="false" customHeight="true" outlineLevel="0" collapsed="false">
      <c r="A178" s="1" t="s">
        <v>508</v>
      </c>
      <c r="B178" s="86" t="s">
        <v>509</v>
      </c>
      <c r="C178" s="17" t="s">
        <v>510</v>
      </c>
      <c r="D178" s="100" t="s">
        <v>511</v>
      </c>
      <c r="E178" s="20" t="s">
        <v>310</v>
      </c>
      <c r="F178" s="20" t="s">
        <v>17</v>
      </c>
      <c r="G178" s="15" t="n">
        <v>18.9</v>
      </c>
      <c r="H178" s="23" t="s">
        <v>238</v>
      </c>
      <c r="I178" s="24" t="s">
        <v>512</v>
      </c>
      <c r="J178" s="25" t="s">
        <v>10</v>
      </c>
      <c r="K178" s="26"/>
      <c r="L178" s="27" t="n">
        <f aca="false">K178*G178</f>
        <v>0</v>
      </c>
      <c r="M178" s="28" t="n">
        <v>2022</v>
      </c>
      <c r="N178" s="0"/>
      <c r="O178" s="0"/>
      <c r="P178" s="0"/>
      <c r="Q178" s="0"/>
      <c r="R178" s="0"/>
      <c r="S178" s="0"/>
      <c r="T178" s="0"/>
      <c r="U178" s="0"/>
    </row>
    <row r="179" customFormat="false" ht="19.5" hidden="false" customHeight="true" outlineLevel="0" collapsed="false">
      <c r="A179" s="1" t="n">
        <v>102</v>
      </c>
      <c r="B179" s="86"/>
      <c r="C179" s="17" t="s">
        <v>513</v>
      </c>
      <c r="D179" s="106" t="s">
        <v>514</v>
      </c>
      <c r="E179" s="20" t="s">
        <v>434</v>
      </c>
      <c r="F179" s="20" t="s">
        <v>31</v>
      </c>
      <c r="G179" s="15" t="n">
        <v>4.4</v>
      </c>
      <c r="H179" s="23" t="s">
        <v>173</v>
      </c>
      <c r="I179" s="107" t="s">
        <v>515</v>
      </c>
      <c r="J179" s="42"/>
      <c r="K179" s="43"/>
      <c r="L179" s="27" t="n">
        <f aca="false">K179*G179</f>
        <v>0</v>
      </c>
      <c r="M179" s="28" t="n">
        <v>2022</v>
      </c>
      <c r="N179" s="0"/>
      <c r="O179" s="0"/>
      <c r="P179" s="0"/>
      <c r="Q179" s="0"/>
      <c r="R179" s="0"/>
      <c r="S179" s="0"/>
      <c r="T179" s="0"/>
      <c r="U179" s="0"/>
    </row>
    <row r="180" customFormat="false" ht="18" hidden="false" customHeight="true" outlineLevel="0" collapsed="false">
      <c r="A180" s="1" t="n">
        <v>1472</v>
      </c>
      <c r="B180" s="86"/>
      <c r="C180" s="17"/>
      <c r="D180" s="106"/>
      <c r="E180" s="20"/>
      <c r="F180" s="20" t="s">
        <v>17</v>
      </c>
      <c r="G180" s="15" t="n">
        <v>8.9</v>
      </c>
      <c r="H180" s="23" t="s">
        <v>173</v>
      </c>
      <c r="I180" s="80" t="s">
        <v>516</v>
      </c>
      <c r="J180" s="25" t="s">
        <v>10</v>
      </c>
      <c r="K180" s="43"/>
      <c r="L180" s="41" t="n">
        <f aca="false">K180*G180</f>
        <v>0</v>
      </c>
      <c r="M180" s="28" t="n">
        <v>2021</v>
      </c>
      <c r="N180" s="0"/>
      <c r="O180" s="0"/>
      <c r="P180" s="0"/>
      <c r="Q180" s="0"/>
      <c r="R180" s="0"/>
      <c r="S180" s="0"/>
      <c r="T180" s="0"/>
      <c r="U180" s="0"/>
    </row>
    <row r="181" customFormat="false" ht="21" hidden="false" customHeight="true" outlineLevel="0" collapsed="false">
      <c r="A181" s="1" t="n">
        <v>1232</v>
      </c>
      <c r="B181" s="86"/>
      <c r="C181" s="17"/>
      <c r="D181" s="106"/>
      <c r="E181" s="20" t="s">
        <v>517</v>
      </c>
      <c r="F181" s="20" t="s">
        <v>518</v>
      </c>
      <c r="G181" s="15" t="n">
        <v>14.8</v>
      </c>
      <c r="H181" s="23" t="s">
        <v>173</v>
      </c>
      <c r="I181" s="71" t="s">
        <v>519</v>
      </c>
      <c r="J181" s="42"/>
      <c r="K181" s="43"/>
      <c r="L181" s="27" t="n">
        <f aca="false">K181*G181</f>
        <v>0</v>
      </c>
      <c r="M181" s="28" t="n">
        <v>2022</v>
      </c>
      <c r="N181" s="0"/>
      <c r="O181" s="0"/>
      <c r="P181" s="0"/>
      <c r="Q181" s="0"/>
      <c r="R181" s="0"/>
      <c r="S181" s="0"/>
      <c r="T181" s="0"/>
      <c r="U181" s="0"/>
    </row>
    <row r="182" customFormat="false" ht="21.75" hidden="false" customHeight="true" outlineLevel="0" collapsed="false">
      <c r="A182" s="1" t="n">
        <v>1231</v>
      </c>
      <c r="B182" s="86"/>
      <c r="C182" s="17"/>
      <c r="D182" s="106"/>
      <c r="E182" s="31" t="s">
        <v>520</v>
      </c>
      <c r="F182" s="31" t="s">
        <v>521</v>
      </c>
      <c r="G182" s="73" t="n">
        <v>11.9</v>
      </c>
      <c r="H182" s="34" t="s">
        <v>173</v>
      </c>
      <c r="I182" s="98" t="s">
        <v>522</v>
      </c>
      <c r="J182" s="90"/>
      <c r="K182" s="51"/>
      <c r="L182" s="38" t="n">
        <f aca="false">K182*G182</f>
        <v>0</v>
      </c>
      <c r="M182" s="28" t="n">
        <v>2022</v>
      </c>
      <c r="N182" s="0"/>
      <c r="O182" s="0"/>
      <c r="P182" s="0"/>
      <c r="Q182" s="0"/>
      <c r="R182" s="0"/>
      <c r="S182" s="0"/>
      <c r="T182" s="0"/>
      <c r="U182" s="0"/>
    </row>
    <row r="183" customFormat="false" ht="70.5" hidden="false" customHeight="true" outlineLevel="0" collapsed="false">
      <c r="A183" s="1" t="n">
        <v>1705</v>
      </c>
      <c r="B183" s="86"/>
      <c r="C183" s="17" t="s">
        <v>523</v>
      </c>
      <c r="D183" s="19" t="s">
        <v>524</v>
      </c>
      <c r="E183" s="20" t="s">
        <v>16</v>
      </c>
      <c r="F183" s="20" t="s">
        <v>17</v>
      </c>
      <c r="G183" s="15" t="n">
        <v>10.5</v>
      </c>
      <c r="H183" s="95" t="s">
        <v>129</v>
      </c>
      <c r="I183" s="108" t="s">
        <v>525</v>
      </c>
      <c r="J183" s="42"/>
      <c r="K183" s="26"/>
      <c r="L183" s="41" t="n">
        <f aca="false">K183*G183</f>
        <v>0</v>
      </c>
      <c r="M183" s="28" t="n">
        <v>2021</v>
      </c>
      <c r="N183" s="0"/>
      <c r="O183" s="0"/>
      <c r="P183" s="0"/>
      <c r="Q183" s="0"/>
      <c r="R183" s="0"/>
      <c r="S183" s="0"/>
      <c r="T183" s="0"/>
      <c r="U183" s="0"/>
    </row>
    <row r="184" customFormat="false" ht="25.5" hidden="false" customHeight="true" outlineLevel="0" collapsed="false">
      <c r="B184" s="86"/>
      <c r="C184" s="17" t="s">
        <v>526</v>
      </c>
      <c r="D184" s="100" t="s">
        <v>527</v>
      </c>
      <c r="E184" s="20" t="s">
        <v>16</v>
      </c>
      <c r="F184" s="20" t="s">
        <v>31</v>
      </c>
      <c r="G184" s="15" t="n">
        <v>4.5</v>
      </c>
      <c r="H184" s="109"/>
      <c r="I184" s="110"/>
      <c r="J184" s="42"/>
      <c r="K184" s="43"/>
      <c r="L184" s="27" t="n">
        <f aca="false">K184*G184</f>
        <v>0</v>
      </c>
      <c r="M184" s="28" t="n">
        <v>2022</v>
      </c>
      <c r="N184" s="0"/>
      <c r="O184" s="0"/>
      <c r="P184" s="0"/>
      <c r="Q184" s="0"/>
      <c r="R184" s="0"/>
      <c r="S184" s="0"/>
      <c r="T184" s="0"/>
      <c r="U184" s="0"/>
    </row>
    <row r="185" customFormat="false" ht="26.25" hidden="false" customHeight="true" outlineLevel="0" collapsed="false">
      <c r="A185" s="1" t="s">
        <v>528</v>
      </c>
      <c r="B185" s="86"/>
      <c r="C185" s="17"/>
      <c r="D185" s="100"/>
      <c r="E185" s="20" t="s">
        <v>16</v>
      </c>
      <c r="F185" s="20" t="s">
        <v>17</v>
      </c>
      <c r="G185" s="15" t="n">
        <v>8.9</v>
      </c>
      <c r="H185" s="23" t="s">
        <v>59</v>
      </c>
      <c r="I185" s="24" t="s">
        <v>529</v>
      </c>
      <c r="J185" s="25" t="s">
        <v>10</v>
      </c>
      <c r="K185" s="43"/>
      <c r="L185" s="27" t="n">
        <f aca="false">K185*G185</f>
        <v>0</v>
      </c>
      <c r="M185" s="28" t="n">
        <v>2022</v>
      </c>
      <c r="N185" s="0"/>
      <c r="O185" s="0"/>
      <c r="P185" s="0"/>
      <c r="Q185" s="0"/>
      <c r="R185" s="0"/>
      <c r="S185" s="0"/>
      <c r="T185" s="0"/>
      <c r="U185" s="0"/>
    </row>
    <row r="186" customFormat="false" ht="25.5" hidden="false" customHeight="true" outlineLevel="0" collapsed="false">
      <c r="A186" s="1" t="n">
        <v>1255</v>
      </c>
      <c r="B186" s="86"/>
      <c r="C186" s="17"/>
      <c r="D186" s="100"/>
      <c r="E186" s="20" t="s">
        <v>520</v>
      </c>
      <c r="F186" s="20" t="s">
        <v>521</v>
      </c>
      <c r="G186" s="15" t="n">
        <v>11.9</v>
      </c>
      <c r="H186" s="23" t="s">
        <v>59</v>
      </c>
      <c r="I186" s="71" t="s">
        <v>530</v>
      </c>
      <c r="J186" s="42"/>
      <c r="K186" s="43"/>
      <c r="L186" s="27" t="n">
        <f aca="false">K186*G186</f>
        <v>0</v>
      </c>
      <c r="M186" s="28" t="n">
        <v>2022</v>
      </c>
      <c r="N186" s="0"/>
      <c r="O186" s="0"/>
      <c r="P186" s="0"/>
      <c r="Q186" s="0"/>
      <c r="R186" s="0"/>
      <c r="S186" s="0"/>
      <c r="T186" s="0"/>
      <c r="U186" s="0"/>
    </row>
    <row r="187" customFormat="false" ht="87.75" hidden="false" customHeight="true" outlineLevel="0" collapsed="false">
      <c r="A187" s="1" t="n">
        <v>1637</v>
      </c>
      <c r="B187" s="86"/>
      <c r="C187" s="29" t="s">
        <v>531</v>
      </c>
      <c r="D187" s="30" t="s">
        <v>532</v>
      </c>
      <c r="E187" s="31" t="s">
        <v>322</v>
      </c>
      <c r="F187" s="31" t="s">
        <v>17</v>
      </c>
      <c r="G187" s="73" t="n">
        <v>33.3</v>
      </c>
      <c r="H187" s="34" t="s">
        <v>289</v>
      </c>
      <c r="I187" s="92" t="n">
        <v>4680015284150</v>
      </c>
      <c r="J187" s="90"/>
      <c r="K187" s="76"/>
      <c r="L187" s="38" t="n">
        <f aca="false">K187*G187</f>
        <v>0</v>
      </c>
      <c r="M187" s="28" t="n">
        <v>2021</v>
      </c>
      <c r="N187" s="0"/>
      <c r="O187" s="0"/>
      <c r="P187" s="0"/>
      <c r="Q187" s="0"/>
      <c r="R187" s="0"/>
      <c r="S187" s="0"/>
      <c r="T187" s="0"/>
      <c r="U187" s="0"/>
    </row>
    <row r="188" customFormat="false" ht="38.25" hidden="false" customHeight="true" outlineLevel="0" collapsed="false">
      <c r="A188" s="1" t="n">
        <v>103</v>
      </c>
      <c r="B188" s="86"/>
      <c r="C188" s="17" t="s">
        <v>533</v>
      </c>
      <c r="D188" s="100" t="s">
        <v>534</v>
      </c>
      <c r="E188" s="20" t="s">
        <v>434</v>
      </c>
      <c r="F188" s="20" t="s">
        <v>31</v>
      </c>
      <c r="G188" s="15" t="n">
        <v>4.9</v>
      </c>
      <c r="H188" s="23" t="s">
        <v>289</v>
      </c>
      <c r="I188" s="78" t="s">
        <v>535</v>
      </c>
      <c r="J188" s="42"/>
      <c r="K188" s="43"/>
      <c r="L188" s="27" t="n">
        <f aca="false">K188*G188</f>
        <v>0</v>
      </c>
      <c r="M188" s="28" t="n">
        <v>2022</v>
      </c>
      <c r="N188" s="0"/>
      <c r="O188" s="0"/>
      <c r="P188" s="0"/>
      <c r="Q188" s="0"/>
      <c r="R188" s="0"/>
      <c r="S188" s="0"/>
      <c r="T188" s="0"/>
      <c r="U188" s="0"/>
    </row>
    <row r="189" customFormat="false" ht="30.75" hidden="false" customHeight="true" outlineLevel="0" collapsed="false">
      <c r="A189" s="1" t="n">
        <v>1346</v>
      </c>
      <c r="B189" s="86"/>
      <c r="C189" s="17"/>
      <c r="D189" s="100"/>
      <c r="E189" s="20" t="s">
        <v>520</v>
      </c>
      <c r="F189" s="20" t="s">
        <v>521</v>
      </c>
      <c r="G189" s="53" t="n">
        <v>11.9</v>
      </c>
      <c r="H189" s="23" t="s">
        <v>289</v>
      </c>
      <c r="I189" s="69" t="s">
        <v>536</v>
      </c>
      <c r="J189" s="40" t="s">
        <v>10</v>
      </c>
      <c r="K189" s="43"/>
      <c r="L189" s="41" t="n">
        <f aca="false">K189*G189</f>
        <v>0</v>
      </c>
      <c r="M189" s="28" t="n">
        <v>2022</v>
      </c>
      <c r="N189" s="0"/>
      <c r="O189" s="0"/>
      <c r="P189" s="0"/>
      <c r="Q189" s="0"/>
      <c r="R189" s="0"/>
      <c r="S189" s="0"/>
      <c r="T189" s="0"/>
      <c r="U189" s="0"/>
    </row>
    <row r="190" customFormat="false" ht="59.25" hidden="false" customHeight="true" outlineLevel="0" collapsed="false">
      <c r="A190" s="1" t="s">
        <v>537</v>
      </c>
      <c r="B190" s="86"/>
      <c r="C190" s="17" t="s">
        <v>538</v>
      </c>
      <c r="D190" s="19" t="s">
        <v>539</v>
      </c>
      <c r="E190" s="20" t="s">
        <v>58</v>
      </c>
      <c r="F190" s="20" t="s">
        <v>17</v>
      </c>
      <c r="G190" s="15" t="n">
        <v>27.5</v>
      </c>
      <c r="H190" s="23" t="s">
        <v>238</v>
      </c>
      <c r="I190" s="47" t="s">
        <v>540</v>
      </c>
      <c r="J190" s="25" t="s">
        <v>10</v>
      </c>
      <c r="K190" s="43"/>
      <c r="L190" s="41" t="n">
        <f aca="false">K190*G190</f>
        <v>0</v>
      </c>
      <c r="M190" s="28" t="n">
        <v>2021</v>
      </c>
      <c r="N190" s="0"/>
      <c r="O190" s="0"/>
      <c r="P190" s="0"/>
      <c r="Q190" s="0"/>
      <c r="R190" s="0"/>
      <c r="S190" s="0"/>
      <c r="T190" s="0"/>
      <c r="U190" s="0"/>
    </row>
    <row r="191" customFormat="false" ht="20.25" hidden="false" customHeight="true" outlineLevel="0" collapsed="false">
      <c r="A191" s="1" t="n">
        <v>41</v>
      </c>
      <c r="B191" s="86"/>
      <c r="C191" s="17" t="s">
        <v>541</v>
      </c>
      <c r="D191" s="100" t="s">
        <v>542</v>
      </c>
      <c r="E191" s="20" t="s">
        <v>434</v>
      </c>
      <c r="F191" s="20" t="s">
        <v>31</v>
      </c>
      <c r="G191" s="15" t="n">
        <v>4.9</v>
      </c>
      <c r="H191" s="23" t="s">
        <v>173</v>
      </c>
      <c r="I191" s="78" t="s">
        <v>543</v>
      </c>
      <c r="J191" s="42"/>
      <c r="K191" s="26"/>
      <c r="L191" s="27" t="n">
        <f aca="false">K191*G191</f>
        <v>0</v>
      </c>
      <c r="M191" s="28" t="n">
        <v>2022</v>
      </c>
      <c r="N191" s="0"/>
      <c r="O191" s="0"/>
      <c r="P191" s="0"/>
      <c r="Q191" s="0"/>
      <c r="R191" s="0"/>
      <c r="S191" s="0"/>
      <c r="T191" s="0"/>
      <c r="U191" s="0"/>
    </row>
    <row r="192" customFormat="false" ht="31.5" hidden="false" customHeight="true" outlineLevel="0" collapsed="false">
      <c r="A192" s="1" t="s">
        <v>544</v>
      </c>
      <c r="B192" s="86"/>
      <c r="C192" s="17"/>
      <c r="D192" s="100"/>
      <c r="E192" s="20"/>
      <c r="F192" s="20" t="s">
        <v>17</v>
      </c>
      <c r="G192" s="15" t="n">
        <v>8.9</v>
      </c>
      <c r="H192" s="23" t="s">
        <v>173</v>
      </c>
      <c r="I192" s="24" t="s">
        <v>545</v>
      </c>
      <c r="J192" s="42"/>
      <c r="K192" s="43"/>
      <c r="L192" s="27" t="n">
        <f aca="false">K192*G192</f>
        <v>0</v>
      </c>
      <c r="M192" s="28" t="n">
        <v>2022</v>
      </c>
      <c r="N192" s="0"/>
      <c r="O192" s="0"/>
      <c r="P192" s="0"/>
      <c r="Q192" s="0"/>
      <c r="R192" s="0"/>
      <c r="S192" s="0"/>
      <c r="T192" s="0"/>
      <c r="U192" s="0"/>
    </row>
    <row r="193" customFormat="false" ht="17.25" hidden="false" customHeight="true" outlineLevel="0" collapsed="false">
      <c r="A193" s="1" t="n">
        <v>1348</v>
      </c>
      <c r="B193" s="86"/>
      <c r="C193" s="17"/>
      <c r="D193" s="100"/>
      <c r="E193" s="20" t="s">
        <v>520</v>
      </c>
      <c r="F193" s="20" t="s">
        <v>521</v>
      </c>
      <c r="G193" s="15" t="n">
        <v>11.9</v>
      </c>
      <c r="H193" s="23" t="s">
        <v>173</v>
      </c>
      <c r="I193" s="69" t="s">
        <v>546</v>
      </c>
      <c r="J193" s="42"/>
      <c r="K193" s="43"/>
      <c r="L193" s="41" t="n">
        <f aca="false">K193*G193</f>
        <v>0</v>
      </c>
      <c r="M193" s="28" t="n">
        <v>2022</v>
      </c>
      <c r="N193" s="0"/>
      <c r="O193" s="0"/>
      <c r="P193" s="0"/>
      <c r="Q193" s="0"/>
      <c r="R193" s="0"/>
      <c r="S193" s="0"/>
      <c r="T193" s="0"/>
      <c r="U193" s="0"/>
    </row>
    <row r="194" customFormat="false" ht="16.5" hidden="false" customHeight="true" outlineLevel="0" collapsed="false">
      <c r="A194" s="1" t="n">
        <v>1347</v>
      </c>
      <c r="B194" s="86"/>
      <c r="C194" s="17"/>
      <c r="D194" s="100"/>
      <c r="E194" s="20" t="s">
        <v>517</v>
      </c>
      <c r="F194" s="20" t="s">
        <v>518</v>
      </c>
      <c r="G194" s="15" t="n">
        <v>14.9</v>
      </c>
      <c r="H194" s="23" t="s">
        <v>173</v>
      </c>
      <c r="I194" s="71" t="s">
        <v>547</v>
      </c>
      <c r="J194" s="42"/>
      <c r="K194" s="26"/>
      <c r="L194" s="27" t="n">
        <f aca="false">K194*G194</f>
        <v>0</v>
      </c>
      <c r="M194" s="28" t="n">
        <v>2022</v>
      </c>
      <c r="N194" s="0"/>
      <c r="O194" s="0"/>
      <c r="P194" s="0"/>
      <c r="Q194" s="0"/>
      <c r="R194" s="0"/>
      <c r="S194" s="0"/>
      <c r="T194" s="0"/>
      <c r="U194" s="0"/>
    </row>
    <row r="195" customFormat="false" ht="57.75" hidden="false" customHeight="true" outlineLevel="0" collapsed="false">
      <c r="A195" s="1" t="n">
        <v>1451</v>
      </c>
      <c r="B195" s="86"/>
      <c r="C195" s="17" t="s">
        <v>548</v>
      </c>
      <c r="D195" s="19" t="s">
        <v>549</v>
      </c>
      <c r="E195" s="20" t="s">
        <v>22</v>
      </c>
      <c r="F195" s="20" t="s">
        <v>17</v>
      </c>
      <c r="G195" s="15" t="n">
        <v>8.9</v>
      </c>
      <c r="H195" s="23" t="s">
        <v>51</v>
      </c>
      <c r="I195" s="80" t="s">
        <v>550</v>
      </c>
      <c r="J195" s="42"/>
      <c r="K195" s="43"/>
      <c r="L195" s="41" t="n">
        <f aca="false">K195*G195</f>
        <v>0</v>
      </c>
      <c r="M195" s="28" t="n">
        <v>2021</v>
      </c>
      <c r="N195" s="0"/>
      <c r="O195" s="0"/>
      <c r="P195" s="0"/>
      <c r="Q195" s="0"/>
      <c r="R195" s="0"/>
      <c r="S195" s="0"/>
      <c r="T195" s="0"/>
      <c r="U195" s="0"/>
    </row>
    <row r="196" customFormat="false" ht="24" hidden="false" customHeight="true" outlineLevel="0" collapsed="false">
      <c r="A196" s="1" t="n">
        <v>104</v>
      </c>
      <c r="B196" s="86"/>
      <c r="C196" s="17" t="s">
        <v>551</v>
      </c>
      <c r="D196" s="100" t="s">
        <v>552</v>
      </c>
      <c r="E196" s="20" t="s">
        <v>434</v>
      </c>
      <c r="F196" s="20" t="s">
        <v>31</v>
      </c>
      <c r="G196" s="15" t="n">
        <v>4.5</v>
      </c>
      <c r="H196" s="23" t="s">
        <v>59</v>
      </c>
      <c r="I196" s="78" t="s">
        <v>553</v>
      </c>
      <c r="J196" s="42"/>
      <c r="K196" s="26"/>
      <c r="L196" s="27" t="n">
        <f aca="false">K196*G196</f>
        <v>0</v>
      </c>
      <c r="M196" s="28" t="n">
        <v>2022</v>
      </c>
      <c r="N196" s="0"/>
      <c r="O196" s="0"/>
      <c r="P196" s="0"/>
      <c r="Q196" s="0"/>
      <c r="R196" s="0"/>
      <c r="S196" s="0"/>
      <c r="T196" s="0"/>
      <c r="U196" s="0"/>
    </row>
    <row r="197" customFormat="false" ht="27" hidden="false" customHeight="true" outlineLevel="0" collapsed="false">
      <c r="A197" s="1" t="n">
        <v>1250</v>
      </c>
      <c r="B197" s="86"/>
      <c r="C197" s="17"/>
      <c r="D197" s="100"/>
      <c r="E197" s="20" t="s">
        <v>520</v>
      </c>
      <c r="F197" s="20" t="s">
        <v>521</v>
      </c>
      <c r="G197" s="53" t="n">
        <v>11.9</v>
      </c>
      <c r="H197" s="23" t="s">
        <v>66</v>
      </c>
      <c r="I197" s="69" t="s">
        <v>554</v>
      </c>
      <c r="J197" s="42"/>
      <c r="K197" s="43"/>
      <c r="L197" s="41" t="n">
        <f aca="false">K197*G197</f>
        <v>0</v>
      </c>
      <c r="M197" s="28" t="n">
        <v>2022</v>
      </c>
      <c r="N197" s="0"/>
      <c r="O197" s="0"/>
      <c r="P197" s="0"/>
      <c r="Q197" s="0"/>
      <c r="R197" s="0"/>
      <c r="S197" s="0"/>
      <c r="T197" s="0"/>
      <c r="U197" s="0"/>
    </row>
    <row r="198" customFormat="false" ht="29.25" hidden="false" customHeight="true" outlineLevel="0" collapsed="false">
      <c r="A198" s="1" t="n">
        <v>1234</v>
      </c>
      <c r="B198" s="86"/>
      <c r="C198" s="17"/>
      <c r="D198" s="100"/>
      <c r="E198" s="20" t="s">
        <v>517</v>
      </c>
      <c r="F198" s="20" t="s">
        <v>518</v>
      </c>
      <c r="G198" s="15" t="n">
        <v>14.9</v>
      </c>
      <c r="H198" s="23" t="s">
        <v>555</v>
      </c>
      <c r="I198" s="71" t="s">
        <v>556</v>
      </c>
      <c r="J198" s="25" t="s">
        <v>10</v>
      </c>
      <c r="K198" s="43"/>
      <c r="L198" s="27" t="n">
        <f aca="false">K198*G198</f>
        <v>0</v>
      </c>
      <c r="M198" s="28" t="n">
        <v>2022</v>
      </c>
      <c r="N198" s="0"/>
      <c r="O198" s="0"/>
      <c r="P198" s="0"/>
      <c r="Q198" s="0"/>
      <c r="R198" s="0"/>
      <c r="S198" s="0"/>
      <c r="T198" s="0"/>
      <c r="U198" s="0"/>
    </row>
    <row r="199" customFormat="false" ht="27.75" hidden="false" customHeight="true" outlineLevel="0" collapsed="false">
      <c r="A199" s="1" t="n">
        <v>105</v>
      </c>
      <c r="B199" s="86"/>
      <c r="C199" s="17" t="s">
        <v>557</v>
      </c>
      <c r="D199" s="100" t="s">
        <v>558</v>
      </c>
      <c r="E199" s="20" t="s">
        <v>434</v>
      </c>
      <c r="F199" s="20" t="s">
        <v>31</v>
      </c>
      <c r="G199" s="15" t="n">
        <v>4.9</v>
      </c>
      <c r="H199" s="23" t="s">
        <v>173</v>
      </c>
      <c r="I199" s="72" t="s">
        <v>559</v>
      </c>
      <c r="J199" s="42"/>
      <c r="K199" s="43"/>
      <c r="L199" s="41" t="n">
        <f aca="false">K199*G199</f>
        <v>0</v>
      </c>
      <c r="M199" s="28" t="n">
        <v>2022</v>
      </c>
      <c r="N199" s="0"/>
      <c r="O199" s="0"/>
      <c r="P199" s="0"/>
      <c r="Q199" s="0"/>
      <c r="R199" s="0"/>
      <c r="S199" s="0"/>
      <c r="T199" s="0"/>
      <c r="U199" s="0"/>
    </row>
    <row r="200" customFormat="false" ht="27" hidden="false" customHeight="true" outlineLevel="0" collapsed="false">
      <c r="A200" s="1" t="n">
        <v>1349</v>
      </c>
      <c r="B200" s="86"/>
      <c r="C200" s="17"/>
      <c r="D200" s="100"/>
      <c r="E200" s="20" t="s">
        <v>560</v>
      </c>
      <c r="F200" s="20" t="s">
        <v>518</v>
      </c>
      <c r="G200" s="53" t="n">
        <v>14.9</v>
      </c>
      <c r="H200" s="23" t="s">
        <v>173</v>
      </c>
      <c r="I200" s="91" t="n">
        <v>4680015283283</v>
      </c>
      <c r="J200" s="25" t="s">
        <v>10</v>
      </c>
      <c r="K200" s="26"/>
      <c r="L200" s="41" t="n">
        <f aca="false">K200*G200</f>
        <v>0</v>
      </c>
      <c r="M200" s="28" t="n">
        <v>2020</v>
      </c>
      <c r="N200" s="0"/>
      <c r="O200" s="0"/>
      <c r="P200" s="0"/>
      <c r="Q200" s="0"/>
      <c r="R200" s="0"/>
      <c r="S200" s="0"/>
      <c r="T200" s="0"/>
      <c r="U200" s="0"/>
    </row>
    <row r="201" customFormat="false" ht="15" hidden="false" customHeight="true" outlineLevel="0" collapsed="false">
      <c r="A201" s="1" t="n">
        <v>1282</v>
      </c>
      <c r="B201" s="86"/>
      <c r="C201" s="17"/>
      <c r="D201" s="100"/>
      <c r="E201" s="20" t="s">
        <v>520</v>
      </c>
      <c r="F201" s="20" t="s">
        <v>521</v>
      </c>
      <c r="G201" s="53" t="n">
        <v>11.9</v>
      </c>
      <c r="H201" s="23" t="s">
        <v>59</v>
      </c>
      <c r="I201" s="69" t="s">
        <v>561</v>
      </c>
      <c r="J201" s="42"/>
      <c r="K201" s="43"/>
      <c r="L201" s="41" t="n">
        <f aca="false">K201*G201</f>
        <v>0</v>
      </c>
      <c r="M201" s="28" t="n">
        <v>2022</v>
      </c>
      <c r="N201" s="0"/>
      <c r="O201" s="0"/>
      <c r="P201" s="0"/>
      <c r="Q201" s="0"/>
      <c r="R201" s="0"/>
      <c r="S201" s="0"/>
      <c r="T201" s="0"/>
      <c r="U201" s="0"/>
    </row>
    <row r="202" customFormat="false" ht="77.25" hidden="false" customHeight="true" outlineLevel="0" collapsed="false">
      <c r="A202" s="1" t="n">
        <v>1865</v>
      </c>
      <c r="B202" s="86"/>
      <c r="C202" s="17" t="s">
        <v>562</v>
      </c>
      <c r="D202" s="77" t="s">
        <v>563</v>
      </c>
      <c r="E202" s="20" t="s">
        <v>16</v>
      </c>
      <c r="F202" s="20" t="s">
        <v>31</v>
      </c>
      <c r="G202" s="15" t="n">
        <v>4.8</v>
      </c>
      <c r="H202" s="23"/>
      <c r="I202" s="72" t="s">
        <v>564</v>
      </c>
      <c r="J202" s="42"/>
      <c r="K202" s="26"/>
      <c r="L202" s="41" t="n">
        <f aca="false">K202*G202</f>
        <v>0</v>
      </c>
      <c r="M202" s="28" t="n">
        <v>2021</v>
      </c>
      <c r="N202" s="0"/>
      <c r="O202" s="0"/>
      <c r="P202" s="0"/>
      <c r="Q202" s="0"/>
      <c r="R202" s="0"/>
      <c r="S202" s="0"/>
      <c r="T202" s="0"/>
      <c r="U202" s="0"/>
    </row>
    <row r="203" customFormat="false" ht="21" hidden="false" customHeight="true" outlineLevel="0" collapsed="false">
      <c r="A203" s="1" t="n">
        <v>106</v>
      </c>
      <c r="B203" s="86"/>
      <c r="C203" s="17" t="s">
        <v>565</v>
      </c>
      <c r="D203" s="100" t="s">
        <v>566</v>
      </c>
      <c r="E203" s="20" t="s">
        <v>434</v>
      </c>
      <c r="F203" s="20" t="s">
        <v>31</v>
      </c>
      <c r="G203" s="15" t="n">
        <v>4.5</v>
      </c>
      <c r="H203" s="23" t="s">
        <v>18</v>
      </c>
      <c r="I203" s="78" t="s">
        <v>567</v>
      </c>
      <c r="J203" s="42"/>
      <c r="K203" s="43"/>
      <c r="L203" s="27" t="n">
        <f aca="false">K203*G203</f>
        <v>0</v>
      </c>
      <c r="M203" s="28" t="n">
        <v>2022</v>
      </c>
      <c r="N203" s="0"/>
      <c r="O203" s="0"/>
      <c r="P203" s="0"/>
      <c r="Q203" s="0"/>
      <c r="R203" s="0"/>
      <c r="S203" s="0"/>
      <c r="T203" s="0"/>
      <c r="U203" s="0"/>
    </row>
    <row r="204" customFormat="false" ht="19.5" hidden="false" customHeight="true" outlineLevel="0" collapsed="false">
      <c r="A204" s="1" t="n">
        <v>1233</v>
      </c>
      <c r="B204" s="86"/>
      <c r="C204" s="17"/>
      <c r="D204" s="100"/>
      <c r="E204" s="20" t="s">
        <v>520</v>
      </c>
      <c r="F204" s="20" t="s">
        <v>521</v>
      </c>
      <c r="G204" s="15" t="n">
        <v>11.9</v>
      </c>
      <c r="H204" s="23" t="s">
        <v>173</v>
      </c>
      <c r="I204" s="71" t="s">
        <v>568</v>
      </c>
      <c r="J204" s="25" t="s">
        <v>10</v>
      </c>
      <c r="K204" s="43"/>
      <c r="L204" s="27" t="n">
        <f aca="false">K204*G204</f>
        <v>0</v>
      </c>
      <c r="M204" s="28" t="n">
        <v>2021</v>
      </c>
      <c r="N204" s="0"/>
      <c r="O204" s="0"/>
      <c r="P204" s="0"/>
      <c r="Q204" s="0"/>
      <c r="R204" s="0"/>
      <c r="S204" s="0"/>
      <c r="T204" s="0"/>
      <c r="U204" s="0"/>
    </row>
    <row r="205" customFormat="false" ht="15" hidden="false" customHeight="true" outlineLevel="0" collapsed="false">
      <c r="A205" s="1" t="n">
        <v>1235</v>
      </c>
      <c r="B205" s="86"/>
      <c r="C205" s="17"/>
      <c r="D205" s="100"/>
      <c r="E205" s="20" t="s">
        <v>517</v>
      </c>
      <c r="F205" s="20" t="s">
        <v>518</v>
      </c>
      <c r="G205" s="15" t="n">
        <v>14.9</v>
      </c>
      <c r="H205" s="23" t="s">
        <v>173</v>
      </c>
      <c r="I205" s="71" t="s">
        <v>569</v>
      </c>
      <c r="J205" s="42"/>
      <c r="K205" s="43"/>
      <c r="L205" s="27" t="n">
        <f aca="false">K205*G205</f>
        <v>0</v>
      </c>
      <c r="M205" s="28" t="n">
        <v>2022</v>
      </c>
      <c r="N205" s="0"/>
      <c r="O205" s="0"/>
      <c r="P205" s="0"/>
      <c r="Q205" s="0"/>
      <c r="R205" s="0"/>
      <c r="S205" s="0"/>
      <c r="T205" s="0"/>
      <c r="U205" s="0"/>
    </row>
    <row r="206" customFormat="false" ht="59.25" hidden="false" customHeight="true" outlineLevel="0" collapsed="false">
      <c r="A206" s="1" t="s">
        <v>570</v>
      </c>
      <c r="B206" s="86"/>
      <c r="C206" s="17" t="s">
        <v>571</v>
      </c>
      <c r="D206" s="19" t="s">
        <v>572</v>
      </c>
      <c r="E206" s="20" t="s">
        <v>58</v>
      </c>
      <c r="F206" s="20" t="s">
        <v>17</v>
      </c>
      <c r="G206" s="15" t="n">
        <v>27.5</v>
      </c>
      <c r="H206" s="23" t="s">
        <v>238</v>
      </c>
      <c r="I206" s="72" t="s">
        <v>573</v>
      </c>
      <c r="J206" s="25" t="s">
        <v>10</v>
      </c>
      <c r="K206" s="43"/>
      <c r="L206" s="41" t="n">
        <f aca="false">K206*G206</f>
        <v>0</v>
      </c>
      <c r="M206" s="28" t="n">
        <v>2021</v>
      </c>
      <c r="N206" s="0"/>
      <c r="O206" s="0"/>
      <c r="P206" s="0"/>
      <c r="Q206" s="0"/>
      <c r="R206" s="0"/>
      <c r="S206" s="0"/>
      <c r="T206" s="0"/>
      <c r="U206" s="0"/>
    </row>
    <row r="207" customFormat="false" ht="36.75" hidden="false" customHeight="true" outlineLevel="0" collapsed="false">
      <c r="A207" s="1" t="n">
        <v>107</v>
      </c>
      <c r="B207" s="86"/>
      <c r="C207" s="17" t="s">
        <v>574</v>
      </c>
      <c r="D207" s="56" t="s">
        <v>575</v>
      </c>
      <c r="E207" s="20" t="s">
        <v>434</v>
      </c>
      <c r="F207" s="20" t="s">
        <v>31</v>
      </c>
      <c r="G207" s="15" t="n">
        <v>4.3</v>
      </c>
      <c r="H207" s="23" t="s">
        <v>59</v>
      </c>
      <c r="I207" s="78" t="s">
        <v>576</v>
      </c>
      <c r="J207" s="42"/>
      <c r="K207" s="43"/>
      <c r="L207" s="27" t="n">
        <f aca="false">K207*G207</f>
        <v>0</v>
      </c>
      <c r="M207" s="28" t="n">
        <v>2022</v>
      </c>
      <c r="N207" s="0"/>
      <c r="O207" s="0"/>
      <c r="P207" s="0"/>
      <c r="Q207" s="0"/>
      <c r="R207" s="0"/>
      <c r="S207" s="0"/>
      <c r="T207" s="0"/>
      <c r="U207" s="0"/>
    </row>
    <row r="208" customFormat="false" ht="30.75" hidden="false" customHeight="true" outlineLevel="0" collapsed="false">
      <c r="A208" s="1" t="n">
        <v>1305</v>
      </c>
      <c r="B208" s="86"/>
      <c r="C208" s="17"/>
      <c r="D208" s="56"/>
      <c r="E208" s="31" t="s">
        <v>520</v>
      </c>
      <c r="F208" s="31" t="s">
        <v>521</v>
      </c>
      <c r="G208" s="73" t="n">
        <v>11.9</v>
      </c>
      <c r="H208" s="34" t="s">
        <v>59</v>
      </c>
      <c r="I208" s="98" t="s">
        <v>577</v>
      </c>
      <c r="J208" s="75" t="s">
        <v>10</v>
      </c>
      <c r="K208" s="76"/>
      <c r="L208" s="38" t="n">
        <f aca="false">K208*G208</f>
        <v>0</v>
      </c>
      <c r="M208" s="28"/>
      <c r="N208" s="0"/>
      <c r="O208" s="0"/>
      <c r="P208" s="0"/>
      <c r="Q208" s="0"/>
      <c r="R208" s="0"/>
      <c r="S208" s="0"/>
      <c r="T208" s="0"/>
      <c r="U208" s="0"/>
    </row>
    <row r="209" customFormat="false" ht="69" hidden="false" customHeight="true" outlineLevel="0" collapsed="false">
      <c r="A209" s="1" t="n">
        <v>580</v>
      </c>
      <c r="B209" s="86"/>
      <c r="C209" s="17" t="s">
        <v>578</v>
      </c>
      <c r="D209" s="68" t="s">
        <v>579</v>
      </c>
      <c r="E209" s="20" t="s">
        <v>16</v>
      </c>
      <c r="F209" s="20" t="s">
        <v>31</v>
      </c>
      <c r="G209" s="15" t="n">
        <v>4.4</v>
      </c>
      <c r="H209" s="23" t="s">
        <v>59</v>
      </c>
      <c r="I209" s="71" t="s">
        <v>580</v>
      </c>
      <c r="J209" s="42"/>
      <c r="K209" s="43"/>
      <c r="L209" s="27" t="n">
        <f aca="false">K209*G209</f>
        <v>0</v>
      </c>
      <c r="M209" s="28" t="n">
        <v>2022</v>
      </c>
      <c r="N209" s="0"/>
      <c r="O209" s="0"/>
      <c r="P209" s="0"/>
      <c r="Q209" s="0"/>
      <c r="R209" s="0"/>
      <c r="S209" s="0"/>
      <c r="T209" s="0"/>
      <c r="U209" s="0"/>
    </row>
    <row r="210" customFormat="false" ht="30" hidden="false" customHeight="true" outlineLevel="0" collapsed="false">
      <c r="A210" s="1" t="n">
        <v>1634</v>
      </c>
      <c r="B210" s="86"/>
      <c r="C210" s="17" t="s">
        <v>581</v>
      </c>
      <c r="D210" s="19" t="s">
        <v>582</v>
      </c>
      <c r="E210" s="20" t="s">
        <v>16</v>
      </c>
      <c r="F210" s="20" t="s">
        <v>31</v>
      </c>
      <c r="G210" s="15" t="n">
        <v>4.4</v>
      </c>
      <c r="H210" s="23" t="s">
        <v>55</v>
      </c>
      <c r="I210" s="91" t="n">
        <v>4680015284273</v>
      </c>
      <c r="J210" s="42"/>
      <c r="K210" s="43"/>
      <c r="L210" s="41" t="n">
        <f aca="false">K210*G210</f>
        <v>0</v>
      </c>
      <c r="M210" s="28" t="n">
        <v>2021</v>
      </c>
      <c r="N210" s="0"/>
      <c r="O210" s="0"/>
      <c r="P210" s="0"/>
      <c r="Q210" s="0"/>
      <c r="R210" s="0"/>
      <c r="S210" s="0"/>
      <c r="T210" s="0"/>
      <c r="U210" s="0"/>
    </row>
    <row r="211" customFormat="false" ht="33.75" hidden="false" customHeight="true" outlineLevel="0" collapsed="false">
      <c r="A211" s="1" t="n">
        <v>1667</v>
      </c>
      <c r="B211" s="86"/>
      <c r="C211" s="17"/>
      <c r="D211" s="19"/>
      <c r="E211" s="20" t="s">
        <v>16</v>
      </c>
      <c r="F211" s="20" t="s">
        <v>17</v>
      </c>
      <c r="G211" s="53" t="n">
        <v>8.9</v>
      </c>
      <c r="H211" s="23"/>
      <c r="I211" s="45" t="s">
        <v>583</v>
      </c>
      <c r="J211" s="40"/>
      <c r="K211" s="26"/>
      <c r="L211" s="41" t="n">
        <f aca="false">K211*G211</f>
        <v>0</v>
      </c>
      <c r="M211" s="28" t="n">
        <v>2021</v>
      </c>
      <c r="N211" s="0"/>
      <c r="O211" s="0"/>
      <c r="P211" s="0"/>
      <c r="Q211" s="0"/>
      <c r="R211" s="0"/>
      <c r="S211" s="0"/>
      <c r="T211" s="0"/>
      <c r="U211" s="0"/>
    </row>
    <row r="212" customFormat="false" ht="26.25" hidden="false" customHeight="true" outlineLevel="0" collapsed="false">
      <c r="A212" s="1" t="n">
        <v>108</v>
      </c>
      <c r="B212" s="86"/>
      <c r="C212" s="17" t="s">
        <v>584</v>
      </c>
      <c r="D212" s="19" t="s">
        <v>585</v>
      </c>
      <c r="E212" s="20" t="s">
        <v>58</v>
      </c>
      <c r="F212" s="20" t="s">
        <v>31</v>
      </c>
      <c r="G212" s="53" t="n">
        <v>6.3</v>
      </c>
      <c r="H212" s="23" t="s">
        <v>238</v>
      </c>
      <c r="I212" s="72" t="s">
        <v>586</v>
      </c>
      <c r="J212" s="42"/>
      <c r="K212" s="26"/>
      <c r="L212" s="41" t="n">
        <f aca="false">K212*G212</f>
        <v>0</v>
      </c>
      <c r="M212" s="28" t="n">
        <v>2021</v>
      </c>
      <c r="N212" s="0"/>
      <c r="O212" s="0"/>
      <c r="P212" s="0"/>
      <c r="Q212" s="0"/>
      <c r="R212" s="0"/>
      <c r="S212" s="0"/>
      <c r="T212" s="0"/>
      <c r="U212" s="0"/>
    </row>
    <row r="213" customFormat="false" ht="21" hidden="false" customHeight="true" outlineLevel="0" collapsed="false">
      <c r="A213" s="1" t="s">
        <v>587</v>
      </c>
      <c r="B213" s="86"/>
      <c r="C213" s="17"/>
      <c r="D213" s="19"/>
      <c r="E213" s="20" t="s">
        <v>22</v>
      </c>
      <c r="F213" s="20" t="s">
        <v>17</v>
      </c>
      <c r="G213" s="15" t="n">
        <v>13.9</v>
      </c>
      <c r="H213" s="23" t="s">
        <v>238</v>
      </c>
      <c r="I213" s="78" t="s">
        <v>588</v>
      </c>
      <c r="J213" s="25" t="s">
        <v>10</v>
      </c>
      <c r="K213" s="26"/>
      <c r="L213" s="27" t="n">
        <f aca="false">K213*G213</f>
        <v>0</v>
      </c>
      <c r="M213" s="28" t="n">
        <v>2022</v>
      </c>
      <c r="N213" s="0"/>
      <c r="O213" s="0"/>
      <c r="P213" s="0"/>
      <c r="Q213" s="0"/>
      <c r="R213" s="0"/>
      <c r="S213" s="0"/>
      <c r="T213" s="0"/>
      <c r="U213" s="0"/>
    </row>
    <row r="214" customFormat="false" ht="21.75" hidden="false" customHeight="true" outlineLevel="0" collapsed="false">
      <c r="A214" s="1" t="n">
        <v>1236</v>
      </c>
      <c r="B214" s="86"/>
      <c r="C214" s="17"/>
      <c r="D214" s="19"/>
      <c r="E214" s="20" t="s">
        <v>517</v>
      </c>
      <c r="F214" s="20" t="s">
        <v>518</v>
      </c>
      <c r="G214" s="15" t="n">
        <v>14.9</v>
      </c>
      <c r="H214" s="23" t="s">
        <v>238</v>
      </c>
      <c r="I214" s="71" t="s">
        <v>589</v>
      </c>
      <c r="J214" s="42"/>
      <c r="K214" s="26"/>
      <c r="L214" s="27" t="n">
        <f aca="false">K214*G214</f>
        <v>0</v>
      </c>
      <c r="M214" s="28" t="n">
        <v>2022</v>
      </c>
      <c r="N214" s="0"/>
      <c r="O214" s="0"/>
      <c r="P214" s="0"/>
      <c r="Q214" s="0"/>
      <c r="R214" s="0"/>
      <c r="S214" s="0"/>
      <c r="T214" s="0"/>
      <c r="U214" s="0"/>
    </row>
    <row r="215" customFormat="false" ht="27.75" hidden="false" customHeight="true" outlineLevel="0" collapsed="false">
      <c r="A215" s="1" t="n">
        <v>1659</v>
      </c>
      <c r="B215" s="86"/>
      <c r="C215" s="17" t="s">
        <v>590</v>
      </c>
      <c r="D215" s="19" t="s">
        <v>591</v>
      </c>
      <c r="E215" s="20" t="s">
        <v>16</v>
      </c>
      <c r="F215" s="20" t="s">
        <v>31</v>
      </c>
      <c r="G215" s="15" t="n">
        <v>4.5</v>
      </c>
      <c r="H215" s="23" t="s">
        <v>303</v>
      </c>
      <c r="I215" s="78" t="s">
        <v>592</v>
      </c>
      <c r="J215" s="42"/>
      <c r="K215" s="26"/>
      <c r="L215" s="27" t="n">
        <f aca="false">K215*G215</f>
        <v>0</v>
      </c>
      <c r="M215" s="28" t="n">
        <v>2022</v>
      </c>
      <c r="N215" s="0"/>
      <c r="O215" s="0"/>
      <c r="P215" s="0"/>
      <c r="Q215" s="0"/>
      <c r="R215" s="0"/>
      <c r="S215" s="0"/>
      <c r="T215" s="0"/>
      <c r="U215" s="0"/>
    </row>
    <row r="216" customFormat="false" ht="36.75" hidden="false" customHeight="true" outlineLevel="0" collapsed="false">
      <c r="A216" s="1" t="n">
        <v>1660</v>
      </c>
      <c r="B216" s="86"/>
      <c r="C216" s="17"/>
      <c r="D216" s="19"/>
      <c r="E216" s="31" t="s">
        <v>16</v>
      </c>
      <c r="F216" s="31" t="s">
        <v>17</v>
      </c>
      <c r="G216" s="73" t="n">
        <v>8.9</v>
      </c>
      <c r="H216" s="34" t="s">
        <v>303</v>
      </c>
      <c r="I216" s="50" t="s">
        <v>593</v>
      </c>
      <c r="J216" s="90"/>
      <c r="K216" s="51"/>
      <c r="L216" s="38" t="n">
        <f aca="false">K216*G216</f>
        <v>0</v>
      </c>
      <c r="M216" s="28" t="n">
        <v>2021</v>
      </c>
      <c r="N216" s="0"/>
      <c r="O216" s="0"/>
      <c r="P216" s="0"/>
      <c r="Q216" s="0"/>
      <c r="R216" s="0"/>
      <c r="S216" s="0"/>
      <c r="T216" s="0"/>
      <c r="U216" s="0"/>
    </row>
    <row r="217" customFormat="false" ht="55.5" hidden="false" customHeight="true" outlineLevel="0" collapsed="false">
      <c r="A217" s="1" t="n">
        <v>109</v>
      </c>
      <c r="B217" s="86"/>
      <c r="C217" s="17" t="s">
        <v>594</v>
      </c>
      <c r="D217" s="19" t="s">
        <v>595</v>
      </c>
      <c r="E217" s="20" t="s">
        <v>434</v>
      </c>
      <c r="F217" s="20" t="s">
        <v>31</v>
      </c>
      <c r="G217" s="15" t="n">
        <v>4.5</v>
      </c>
      <c r="H217" s="23" t="s">
        <v>303</v>
      </c>
      <c r="I217" s="78" t="s">
        <v>596</v>
      </c>
      <c r="J217" s="42"/>
      <c r="K217" s="43"/>
      <c r="L217" s="27" t="n">
        <f aca="false">K217*G217</f>
        <v>0</v>
      </c>
      <c r="M217" s="28" t="n">
        <v>2022</v>
      </c>
      <c r="N217" s="0"/>
      <c r="O217" s="0"/>
      <c r="P217" s="0"/>
      <c r="Q217" s="0"/>
      <c r="R217" s="0"/>
      <c r="S217" s="0"/>
      <c r="T217" s="0"/>
      <c r="U217" s="0"/>
    </row>
    <row r="218" customFormat="false" ht="69" hidden="false" customHeight="true" outlineLevel="0" collapsed="false">
      <c r="A218" s="1" t="n">
        <v>1668</v>
      </c>
      <c r="B218" s="86"/>
      <c r="C218" s="29" t="s">
        <v>597</v>
      </c>
      <c r="D218" s="30" t="s">
        <v>598</v>
      </c>
      <c r="E218" s="31" t="s">
        <v>22</v>
      </c>
      <c r="F218" s="31" t="s">
        <v>17</v>
      </c>
      <c r="G218" s="73" t="n">
        <v>21.9</v>
      </c>
      <c r="H218" s="34" t="s">
        <v>303</v>
      </c>
      <c r="I218" s="74" t="s">
        <v>599</v>
      </c>
      <c r="J218" s="90"/>
      <c r="K218" s="51"/>
      <c r="L218" s="38" t="n">
        <f aca="false">K218*G218</f>
        <v>0</v>
      </c>
      <c r="M218" s="28"/>
      <c r="N218" s="0"/>
      <c r="O218" s="0"/>
      <c r="P218" s="0"/>
      <c r="Q218" s="0"/>
      <c r="R218" s="0"/>
      <c r="S218" s="0"/>
      <c r="T218" s="0"/>
      <c r="U218" s="0"/>
    </row>
    <row r="219" customFormat="false" ht="52.5" hidden="false" customHeight="true" outlineLevel="0" collapsed="false">
      <c r="A219" s="1" t="n">
        <v>110</v>
      </c>
      <c r="B219" s="86"/>
      <c r="C219" s="17" t="s">
        <v>600</v>
      </c>
      <c r="D219" s="19" t="s">
        <v>601</v>
      </c>
      <c r="E219" s="20" t="s">
        <v>434</v>
      </c>
      <c r="F219" s="20" t="s">
        <v>31</v>
      </c>
      <c r="G219" s="15" t="n">
        <v>4.5</v>
      </c>
      <c r="H219" s="23" t="s">
        <v>59</v>
      </c>
      <c r="I219" s="72" t="s">
        <v>602</v>
      </c>
      <c r="J219" s="42"/>
      <c r="K219" s="26"/>
      <c r="L219" s="41" t="n">
        <f aca="false">K219*G219</f>
        <v>0</v>
      </c>
      <c r="M219" s="28" t="n">
        <v>2021</v>
      </c>
      <c r="N219" s="0"/>
      <c r="O219" s="0"/>
      <c r="P219" s="0"/>
      <c r="Q219" s="0"/>
      <c r="R219" s="0"/>
      <c r="S219" s="0"/>
      <c r="T219" s="0"/>
      <c r="U219" s="0"/>
    </row>
    <row r="220" customFormat="false" ht="33.75" hidden="false" customHeight="true" outlineLevel="0" collapsed="false">
      <c r="A220" s="1" t="n">
        <v>1289</v>
      </c>
      <c r="B220" s="86"/>
      <c r="C220" s="17"/>
      <c r="D220" s="19"/>
      <c r="E220" s="20" t="s">
        <v>520</v>
      </c>
      <c r="F220" s="20" t="s">
        <v>521</v>
      </c>
      <c r="G220" s="53" t="n">
        <v>11.9</v>
      </c>
      <c r="H220" s="23" t="s">
        <v>59</v>
      </c>
      <c r="I220" s="69" t="s">
        <v>603</v>
      </c>
      <c r="J220" s="25" t="s">
        <v>10</v>
      </c>
      <c r="K220" s="26"/>
      <c r="L220" s="41" t="n">
        <f aca="false">K220*G220</f>
        <v>0</v>
      </c>
      <c r="M220" s="28" t="n">
        <v>2020</v>
      </c>
      <c r="N220" s="0"/>
      <c r="O220" s="0"/>
      <c r="P220" s="0"/>
      <c r="Q220" s="0"/>
      <c r="R220" s="0"/>
      <c r="S220" s="0"/>
      <c r="T220" s="0"/>
      <c r="U220" s="0"/>
    </row>
    <row r="221" customFormat="false" ht="60" hidden="false" customHeight="true" outlineLevel="0" collapsed="false">
      <c r="A221" s="1" t="n">
        <v>111</v>
      </c>
      <c r="B221" s="86"/>
      <c r="C221" s="17" t="s">
        <v>604</v>
      </c>
      <c r="D221" s="104" t="s">
        <v>605</v>
      </c>
      <c r="E221" s="20" t="s">
        <v>434</v>
      </c>
      <c r="F221" s="20" t="s">
        <v>31</v>
      </c>
      <c r="G221" s="15" t="n">
        <v>4.4</v>
      </c>
      <c r="H221" s="23" t="s">
        <v>55</v>
      </c>
      <c r="I221" s="78" t="s">
        <v>606</v>
      </c>
      <c r="J221" s="42"/>
      <c r="K221" s="26"/>
      <c r="L221" s="27" t="n">
        <f aca="false">K221*G221</f>
        <v>0</v>
      </c>
      <c r="M221" s="28" t="n">
        <v>2022</v>
      </c>
      <c r="N221" s="0"/>
      <c r="O221" s="0"/>
      <c r="P221" s="0"/>
      <c r="Q221" s="0"/>
      <c r="R221" s="0"/>
      <c r="S221" s="0"/>
      <c r="T221" s="0"/>
      <c r="U221" s="0"/>
    </row>
    <row r="222" customFormat="false" ht="81" hidden="false" customHeight="true" outlineLevel="0" collapsed="false">
      <c r="A222" s="1" t="n">
        <v>1694</v>
      </c>
      <c r="B222" s="99" t="s">
        <v>607</v>
      </c>
      <c r="C222" s="65" t="s">
        <v>608</v>
      </c>
      <c r="D222" s="66" t="s">
        <v>609</v>
      </c>
      <c r="E222" s="20" t="s">
        <v>610</v>
      </c>
      <c r="F222" s="20" t="s">
        <v>17</v>
      </c>
      <c r="G222" s="15" t="n">
        <v>18.5</v>
      </c>
      <c r="H222" s="23" t="s">
        <v>82</v>
      </c>
      <c r="I222" s="111" t="s">
        <v>611</v>
      </c>
      <c r="J222" s="42"/>
      <c r="K222" s="26"/>
      <c r="L222" s="27" t="n">
        <f aca="false">K222*G222</f>
        <v>0</v>
      </c>
      <c r="M222" s="28" t="n">
        <v>2026</v>
      </c>
      <c r="N222" s="0"/>
      <c r="O222" s="0"/>
      <c r="P222" s="0"/>
      <c r="Q222" s="0"/>
      <c r="R222" s="0"/>
      <c r="S222" s="0"/>
      <c r="T222" s="0"/>
      <c r="U222" s="0"/>
    </row>
    <row r="223" customFormat="false" ht="69" hidden="false" customHeight="true" outlineLevel="0" collapsed="false">
      <c r="A223" s="1" t="s">
        <v>612</v>
      </c>
      <c r="B223" s="99"/>
      <c r="C223" s="17" t="s">
        <v>613</v>
      </c>
      <c r="D223" s="104" t="s">
        <v>614</v>
      </c>
      <c r="E223" s="20" t="s">
        <v>615</v>
      </c>
      <c r="F223" s="20" t="s">
        <v>17</v>
      </c>
      <c r="G223" s="15" t="n">
        <v>38.5</v>
      </c>
      <c r="H223" s="23" t="s">
        <v>238</v>
      </c>
      <c r="I223" s="24" t="s">
        <v>616</v>
      </c>
      <c r="J223" s="25" t="s">
        <v>10</v>
      </c>
      <c r="K223" s="26"/>
      <c r="L223" s="27" t="n">
        <f aca="false">K223*G223</f>
        <v>0</v>
      </c>
      <c r="M223" s="28"/>
      <c r="N223" s="0"/>
      <c r="O223" s="0"/>
      <c r="P223" s="0"/>
      <c r="Q223" s="0"/>
      <c r="R223" s="0"/>
      <c r="S223" s="0"/>
      <c r="T223" s="0"/>
      <c r="U223" s="0"/>
    </row>
    <row r="224" customFormat="false" ht="81.75" hidden="false" customHeight="true" outlineLevel="0" collapsed="false">
      <c r="A224" s="1" t="s">
        <v>617</v>
      </c>
      <c r="B224" s="99"/>
      <c r="C224" s="17" t="s">
        <v>618</v>
      </c>
      <c r="D224" s="104" t="s">
        <v>619</v>
      </c>
      <c r="E224" s="20" t="s">
        <v>615</v>
      </c>
      <c r="F224" s="20" t="s">
        <v>17</v>
      </c>
      <c r="G224" s="15" t="n">
        <v>38.5</v>
      </c>
      <c r="H224" s="23" t="s">
        <v>238</v>
      </c>
      <c r="I224" s="24" t="s">
        <v>620</v>
      </c>
      <c r="J224" s="25" t="s">
        <v>10</v>
      </c>
      <c r="K224" s="26"/>
      <c r="L224" s="27" t="n">
        <f aca="false">K224*G224</f>
        <v>0</v>
      </c>
      <c r="M224" s="28"/>
      <c r="N224" s="0"/>
      <c r="O224" s="0"/>
      <c r="P224" s="0"/>
      <c r="Q224" s="0"/>
      <c r="R224" s="0"/>
      <c r="S224" s="0"/>
      <c r="T224" s="0"/>
      <c r="U224" s="0"/>
    </row>
    <row r="225" customFormat="false" ht="69" hidden="false" customHeight="true" outlineLevel="0" collapsed="false">
      <c r="A225" s="1" t="s">
        <v>621</v>
      </c>
      <c r="B225" s="99"/>
      <c r="C225" s="17" t="s">
        <v>622</v>
      </c>
      <c r="D225" s="100" t="s">
        <v>623</v>
      </c>
      <c r="E225" s="20" t="s">
        <v>315</v>
      </c>
      <c r="F225" s="20" t="s">
        <v>17</v>
      </c>
      <c r="G225" s="15" t="n">
        <v>11.9</v>
      </c>
      <c r="H225" s="23" t="s">
        <v>66</v>
      </c>
      <c r="I225" s="39" t="s">
        <v>624</v>
      </c>
      <c r="J225" s="40" t="s">
        <v>10</v>
      </c>
      <c r="K225" s="43"/>
      <c r="L225" s="41" t="n">
        <f aca="false">K225*G225</f>
        <v>0</v>
      </c>
      <c r="M225" s="28" t="n">
        <v>2021</v>
      </c>
      <c r="N225" s="0"/>
      <c r="O225" s="0"/>
      <c r="P225" s="0"/>
      <c r="Q225" s="0"/>
      <c r="R225" s="0"/>
      <c r="S225" s="0"/>
      <c r="T225" s="0"/>
      <c r="U225" s="0"/>
    </row>
    <row r="226" customFormat="false" ht="73.5" hidden="false" customHeight="true" outlineLevel="0" collapsed="false">
      <c r="A226" s="1" t="s">
        <v>625</v>
      </c>
      <c r="B226" s="99"/>
      <c r="C226" s="17" t="s">
        <v>626</v>
      </c>
      <c r="D226" s="100" t="s">
        <v>627</v>
      </c>
      <c r="E226" s="20" t="s">
        <v>315</v>
      </c>
      <c r="F226" s="20" t="s">
        <v>17</v>
      </c>
      <c r="G226" s="15" t="n">
        <v>14.9</v>
      </c>
      <c r="H226" s="23" t="s">
        <v>66</v>
      </c>
      <c r="I226" s="46" t="s">
        <v>628</v>
      </c>
      <c r="J226" s="25" t="s">
        <v>10</v>
      </c>
      <c r="K226" s="26"/>
      <c r="L226" s="27" t="n">
        <f aca="false">K226*G226</f>
        <v>0</v>
      </c>
      <c r="M226" s="28" t="n">
        <v>2021</v>
      </c>
      <c r="N226" s="0"/>
      <c r="O226" s="0"/>
      <c r="P226" s="0"/>
      <c r="Q226" s="0"/>
      <c r="R226" s="0"/>
      <c r="S226" s="0"/>
      <c r="T226" s="0"/>
      <c r="U226" s="0"/>
    </row>
    <row r="227" customFormat="false" ht="79.5" hidden="false" customHeight="true" outlineLevel="0" collapsed="false">
      <c r="A227" s="1" t="s">
        <v>629</v>
      </c>
      <c r="B227" s="99"/>
      <c r="C227" s="29" t="s">
        <v>630</v>
      </c>
      <c r="D227" s="102" t="s">
        <v>631</v>
      </c>
      <c r="E227" s="31" t="s">
        <v>615</v>
      </c>
      <c r="F227" s="31" t="s">
        <v>17</v>
      </c>
      <c r="G227" s="73" t="n">
        <v>36.5</v>
      </c>
      <c r="H227" s="34" t="s">
        <v>238</v>
      </c>
      <c r="I227" s="35" t="s">
        <v>632</v>
      </c>
      <c r="J227" s="36" t="s">
        <v>10</v>
      </c>
      <c r="K227" s="51"/>
      <c r="L227" s="38" t="n">
        <f aca="false">K227*G227</f>
        <v>0</v>
      </c>
      <c r="M227" s="28"/>
      <c r="N227" s="0"/>
      <c r="O227" s="0"/>
      <c r="P227" s="0"/>
      <c r="Q227" s="0"/>
      <c r="R227" s="0"/>
      <c r="S227" s="0"/>
      <c r="T227" s="0"/>
      <c r="U227" s="0"/>
    </row>
    <row r="228" customFormat="false" ht="103.5" hidden="false" customHeight="true" outlineLevel="0" collapsed="false">
      <c r="A228" s="1" t="n">
        <v>1443</v>
      </c>
      <c r="B228" s="99"/>
      <c r="C228" s="63" t="s">
        <v>633</v>
      </c>
      <c r="D228" s="100" t="s">
        <v>634</v>
      </c>
      <c r="E228" s="20" t="s">
        <v>635</v>
      </c>
      <c r="F228" s="20" t="s">
        <v>17</v>
      </c>
      <c r="G228" s="15" t="n">
        <v>16.5</v>
      </c>
      <c r="H228" s="23" t="s">
        <v>173</v>
      </c>
      <c r="I228" s="112" t="s">
        <v>636</v>
      </c>
      <c r="J228" s="25" t="s">
        <v>10</v>
      </c>
      <c r="K228" s="26"/>
      <c r="L228" s="27" t="n">
        <f aca="false">K228*G228</f>
        <v>0</v>
      </c>
      <c r="M228" s="28" t="n">
        <v>2021</v>
      </c>
      <c r="N228" s="0"/>
      <c r="O228" s="0"/>
      <c r="P228" s="0"/>
      <c r="Q228" s="0"/>
      <c r="R228" s="0"/>
      <c r="S228" s="0"/>
      <c r="T228" s="0"/>
      <c r="U228" s="0"/>
    </row>
    <row r="229" customFormat="false" ht="33" hidden="false" customHeight="true" outlineLevel="0" collapsed="false">
      <c r="A229" s="1" t="n">
        <v>43</v>
      </c>
      <c r="B229" s="99"/>
      <c r="C229" s="17" t="s">
        <v>637</v>
      </c>
      <c r="D229" s="100" t="s">
        <v>638</v>
      </c>
      <c r="E229" s="20" t="s">
        <v>610</v>
      </c>
      <c r="F229" s="20" t="s">
        <v>31</v>
      </c>
      <c r="G229" s="15" t="n">
        <v>6.3</v>
      </c>
      <c r="H229" s="23" t="s">
        <v>289</v>
      </c>
      <c r="I229" s="69" t="s">
        <v>639</v>
      </c>
      <c r="J229" s="42"/>
      <c r="K229" s="26"/>
      <c r="L229" s="41" t="n">
        <f aca="false">K229*G229</f>
        <v>0</v>
      </c>
      <c r="M229" s="28" t="n">
        <v>2026</v>
      </c>
      <c r="N229" s="0"/>
      <c r="O229" s="0"/>
      <c r="P229" s="0"/>
      <c r="Q229" s="0"/>
      <c r="R229" s="0"/>
      <c r="S229" s="0"/>
      <c r="T229" s="0"/>
      <c r="U229" s="0"/>
    </row>
    <row r="230" customFormat="false" ht="26.25" hidden="false" customHeight="true" outlineLevel="0" collapsed="false">
      <c r="A230" s="1" t="n">
        <v>564</v>
      </c>
      <c r="B230" s="99"/>
      <c r="C230" s="17"/>
      <c r="D230" s="100"/>
      <c r="E230" s="20"/>
      <c r="F230" s="20" t="s">
        <v>17</v>
      </c>
      <c r="G230" s="15" t="n">
        <v>8.9</v>
      </c>
      <c r="H230" s="23" t="s">
        <v>289</v>
      </c>
      <c r="I230" s="46" t="n">
        <v>4680015280503</v>
      </c>
      <c r="J230" s="25" t="s">
        <v>10</v>
      </c>
      <c r="K230" s="26"/>
      <c r="L230" s="27" t="n">
        <f aca="false">K230*G230</f>
        <v>0</v>
      </c>
      <c r="M230" s="28" t="n">
        <v>2021</v>
      </c>
      <c r="N230" s="0"/>
      <c r="O230" s="0"/>
      <c r="P230" s="0"/>
      <c r="Q230" s="0"/>
      <c r="R230" s="0"/>
      <c r="S230" s="0"/>
      <c r="T230" s="0"/>
      <c r="U230" s="0"/>
    </row>
    <row r="231" customFormat="false" ht="79.5" hidden="false" customHeight="true" outlineLevel="0" collapsed="false">
      <c r="A231" s="1" t="n">
        <v>287</v>
      </c>
      <c r="B231" s="99"/>
      <c r="C231" s="17" t="s">
        <v>640</v>
      </c>
      <c r="D231" s="104" t="s">
        <v>641</v>
      </c>
      <c r="E231" s="20" t="s">
        <v>610</v>
      </c>
      <c r="F231" s="20" t="s">
        <v>102</v>
      </c>
      <c r="G231" s="53" t="n">
        <v>18.9</v>
      </c>
      <c r="H231" s="23" t="s">
        <v>642</v>
      </c>
      <c r="I231" s="69" t="s">
        <v>643</v>
      </c>
      <c r="J231" s="40" t="s">
        <v>10</v>
      </c>
      <c r="K231" s="26"/>
      <c r="L231" s="41" t="n">
        <f aca="false">K231*G231</f>
        <v>0</v>
      </c>
      <c r="M231" s="28" t="n">
        <v>2021</v>
      </c>
      <c r="N231" s="0"/>
      <c r="O231" s="0"/>
      <c r="P231" s="0"/>
      <c r="Q231" s="0"/>
      <c r="R231" s="0"/>
      <c r="S231" s="0"/>
      <c r="T231" s="0"/>
      <c r="U231" s="0"/>
    </row>
    <row r="232" customFormat="false" ht="78.75" hidden="false" customHeight="true" outlineLevel="0" collapsed="false">
      <c r="A232" s="1" t="n">
        <v>288</v>
      </c>
      <c r="B232" s="99"/>
      <c r="C232" s="17" t="s">
        <v>644</v>
      </c>
      <c r="D232" s="104" t="s">
        <v>645</v>
      </c>
      <c r="E232" s="20" t="s">
        <v>610</v>
      </c>
      <c r="F232" s="20" t="s">
        <v>102</v>
      </c>
      <c r="G232" s="15" t="n">
        <v>18.9</v>
      </c>
      <c r="H232" s="23" t="s">
        <v>173</v>
      </c>
      <c r="I232" s="71" t="s">
        <v>646</v>
      </c>
      <c r="J232" s="25" t="s">
        <v>10</v>
      </c>
      <c r="K232" s="26"/>
      <c r="L232" s="27" t="n">
        <f aca="false">K232*G232</f>
        <v>0</v>
      </c>
      <c r="M232" s="28" t="n">
        <v>2022</v>
      </c>
      <c r="N232" s="0"/>
      <c r="O232" s="0"/>
      <c r="P232" s="0"/>
      <c r="Q232" s="0"/>
      <c r="R232" s="0"/>
      <c r="S232" s="0"/>
      <c r="T232" s="0"/>
      <c r="U232" s="0"/>
    </row>
    <row r="233" customFormat="false" ht="68.25" hidden="false" customHeight="true" outlineLevel="0" collapsed="false">
      <c r="A233" s="1" t="s">
        <v>647</v>
      </c>
      <c r="B233" s="99"/>
      <c r="C233" s="17" t="s">
        <v>648</v>
      </c>
      <c r="D233" s="104" t="s">
        <v>649</v>
      </c>
      <c r="E233" s="20" t="s">
        <v>610</v>
      </c>
      <c r="F233" s="20" t="s">
        <v>102</v>
      </c>
      <c r="G233" s="15" t="n">
        <v>17.5</v>
      </c>
      <c r="H233" s="23" t="s">
        <v>59</v>
      </c>
      <c r="I233" s="24" t="s">
        <v>650</v>
      </c>
      <c r="J233" s="25" t="s">
        <v>10</v>
      </c>
      <c r="K233" s="43"/>
      <c r="L233" s="27" t="n">
        <f aca="false">K233*G233</f>
        <v>0</v>
      </c>
      <c r="M233" s="28" t="n">
        <v>2023</v>
      </c>
      <c r="N233" s="0"/>
      <c r="O233" s="0"/>
      <c r="P233" s="0"/>
      <c r="Q233" s="0"/>
      <c r="R233" s="0"/>
      <c r="S233" s="0"/>
      <c r="T233" s="0"/>
      <c r="U233" s="0"/>
    </row>
    <row r="234" customFormat="false" ht="76.5" hidden="false" customHeight="true" outlineLevel="0" collapsed="false">
      <c r="A234" s="1" t="n">
        <v>290</v>
      </c>
      <c r="B234" s="99"/>
      <c r="C234" s="17" t="s">
        <v>651</v>
      </c>
      <c r="D234" s="68" t="s">
        <v>652</v>
      </c>
      <c r="E234" s="20" t="s">
        <v>315</v>
      </c>
      <c r="F234" s="20" t="s">
        <v>102</v>
      </c>
      <c r="G234" s="53" t="n">
        <v>28.5</v>
      </c>
      <c r="H234" s="23" t="s">
        <v>653</v>
      </c>
      <c r="I234" s="69" t="s">
        <v>654</v>
      </c>
      <c r="J234" s="40" t="s">
        <v>10</v>
      </c>
      <c r="K234" s="26"/>
      <c r="L234" s="41" t="n">
        <f aca="false">K234*G234</f>
        <v>0</v>
      </c>
      <c r="M234" s="28" t="n">
        <v>2020</v>
      </c>
      <c r="N234" s="0"/>
      <c r="O234" s="0"/>
      <c r="P234" s="0"/>
      <c r="Q234" s="0"/>
      <c r="R234" s="0"/>
      <c r="S234" s="0"/>
      <c r="T234" s="0"/>
      <c r="U234" s="0"/>
    </row>
    <row r="235" customFormat="false" ht="73.5" hidden="false" customHeight="true" outlineLevel="0" collapsed="false">
      <c r="A235" s="1" t="s">
        <v>655</v>
      </c>
      <c r="B235" s="99"/>
      <c r="C235" s="17" t="s">
        <v>656</v>
      </c>
      <c r="D235" s="104" t="s">
        <v>657</v>
      </c>
      <c r="E235" s="20" t="s">
        <v>658</v>
      </c>
      <c r="F235" s="20" t="s">
        <v>102</v>
      </c>
      <c r="G235" s="15" t="n">
        <v>35.5</v>
      </c>
      <c r="H235" s="23" t="s">
        <v>238</v>
      </c>
      <c r="I235" s="60" t="s">
        <v>659</v>
      </c>
      <c r="J235" s="25" t="s">
        <v>10</v>
      </c>
      <c r="K235" s="26"/>
      <c r="L235" s="27" t="n">
        <f aca="false">K235*G235</f>
        <v>0</v>
      </c>
      <c r="M235" s="28" t="n">
        <v>2021</v>
      </c>
      <c r="N235" s="0"/>
      <c r="O235" s="0"/>
      <c r="P235" s="0"/>
      <c r="Q235" s="0"/>
      <c r="R235" s="0"/>
      <c r="S235" s="0"/>
      <c r="T235" s="0"/>
      <c r="U235" s="0"/>
    </row>
    <row r="236" customFormat="false" ht="65.25" hidden="false" customHeight="true" outlineLevel="0" collapsed="false">
      <c r="A236" s="1" t="s">
        <v>660</v>
      </c>
      <c r="B236" s="99"/>
      <c r="C236" s="17" t="s">
        <v>661</v>
      </c>
      <c r="D236" s="68" t="s">
        <v>662</v>
      </c>
      <c r="E236" s="20" t="s">
        <v>610</v>
      </c>
      <c r="F236" s="20" t="s">
        <v>102</v>
      </c>
      <c r="G236" s="15" t="n">
        <v>12.4</v>
      </c>
      <c r="H236" s="23" t="s">
        <v>55</v>
      </c>
      <c r="I236" s="39" t="s">
        <v>663</v>
      </c>
      <c r="J236" s="40" t="s">
        <v>10</v>
      </c>
      <c r="K236" s="26"/>
      <c r="L236" s="41" t="n">
        <f aca="false">K236*G236</f>
        <v>0</v>
      </c>
      <c r="M236" s="28" t="n">
        <v>2022</v>
      </c>
      <c r="N236" s="0"/>
      <c r="O236" s="0"/>
      <c r="P236" s="0"/>
      <c r="Q236" s="0"/>
      <c r="R236" s="0"/>
      <c r="S236" s="0"/>
      <c r="T236" s="0"/>
      <c r="U236" s="0"/>
    </row>
    <row r="237" customFormat="false" ht="34.5" hidden="false" customHeight="true" outlineLevel="0" collapsed="false">
      <c r="A237" s="1" t="n">
        <v>44</v>
      </c>
      <c r="B237" s="99"/>
      <c r="C237" s="17" t="s">
        <v>664</v>
      </c>
      <c r="D237" s="100" t="s">
        <v>665</v>
      </c>
      <c r="E237" s="20" t="s">
        <v>610</v>
      </c>
      <c r="F237" s="20" t="s">
        <v>31</v>
      </c>
      <c r="G237" s="15" t="n">
        <v>6.3</v>
      </c>
      <c r="H237" s="23" t="s">
        <v>18</v>
      </c>
      <c r="I237" s="69" t="s">
        <v>666</v>
      </c>
      <c r="J237" s="42"/>
      <c r="K237" s="43"/>
      <c r="L237" s="41" t="n">
        <f aca="false">K237*G237</f>
        <v>0</v>
      </c>
      <c r="M237" s="28" t="n">
        <v>2021</v>
      </c>
      <c r="N237" s="0"/>
      <c r="O237" s="0"/>
      <c r="P237" s="0"/>
      <c r="Q237" s="0"/>
      <c r="R237" s="0"/>
      <c r="S237" s="0"/>
      <c r="T237" s="0"/>
      <c r="U237" s="0"/>
    </row>
    <row r="238" customFormat="false" ht="35.25" hidden="false" customHeight="true" outlineLevel="0" collapsed="false">
      <c r="A238" s="1" t="s">
        <v>667</v>
      </c>
      <c r="B238" s="99"/>
      <c r="C238" s="17"/>
      <c r="D238" s="100"/>
      <c r="E238" s="20"/>
      <c r="F238" s="20" t="s">
        <v>102</v>
      </c>
      <c r="G238" s="15" t="n">
        <v>8.9</v>
      </c>
      <c r="H238" s="23" t="s">
        <v>18</v>
      </c>
      <c r="I238" s="24" t="s">
        <v>668</v>
      </c>
      <c r="J238" s="25" t="s">
        <v>10</v>
      </c>
      <c r="K238" s="26"/>
      <c r="L238" s="27" t="n">
        <f aca="false">K238*G238</f>
        <v>0</v>
      </c>
      <c r="M238" s="28" t="n">
        <v>2025</v>
      </c>
      <c r="N238" s="0"/>
      <c r="O238" s="0"/>
      <c r="P238" s="0"/>
      <c r="Q238" s="0"/>
      <c r="R238" s="0"/>
      <c r="S238" s="0"/>
      <c r="T238" s="0"/>
      <c r="U238" s="0"/>
    </row>
    <row r="239" customFormat="false" ht="72.75" hidden="false" customHeight="true" outlineLevel="0" collapsed="false">
      <c r="A239" s="1" t="n">
        <v>1695</v>
      </c>
      <c r="B239" s="99"/>
      <c r="C239" s="65" t="s">
        <v>669</v>
      </c>
      <c r="D239" s="66" t="s">
        <v>670</v>
      </c>
      <c r="E239" s="20" t="s">
        <v>610</v>
      </c>
      <c r="F239" s="20" t="s">
        <v>17</v>
      </c>
      <c r="G239" s="15" t="n">
        <v>18.5</v>
      </c>
      <c r="H239" s="23" t="s">
        <v>82</v>
      </c>
      <c r="I239" s="111" t="s">
        <v>671</v>
      </c>
      <c r="J239" s="25"/>
      <c r="K239" s="26"/>
      <c r="L239" s="27" t="n">
        <f aca="false">K239*G239</f>
        <v>0</v>
      </c>
      <c r="M239" s="28" t="n">
        <v>2026</v>
      </c>
      <c r="N239" s="0"/>
      <c r="O239" s="0"/>
      <c r="P239" s="0"/>
      <c r="Q239" s="0"/>
      <c r="R239" s="0"/>
      <c r="S239" s="0"/>
      <c r="T239" s="0"/>
      <c r="U239" s="0"/>
    </row>
    <row r="240" customFormat="false" ht="69" hidden="false" customHeight="true" outlineLevel="0" collapsed="false">
      <c r="A240" s="1" t="n">
        <v>812</v>
      </c>
      <c r="B240" s="99"/>
      <c r="C240" s="17" t="s">
        <v>672</v>
      </c>
      <c r="D240" s="100" t="s">
        <v>673</v>
      </c>
      <c r="E240" s="20" t="s">
        <v>610</v>
      </c>
      <c r="F240" s="20" t="s">
        <v>102</v>
      </c>
      <c r="G240" s="15" t="n">
        <v>7.9</v>
      </c>
      <c r="H240" s="23" t="s">
        <v>18</v>
      </c>
      <c r="I240" s="69" t="s">
        <v>674</v>
      </c>
      <c r="J240" s="40" t="s">
        <v>10</v>
      </c>
      <c r="K240" s="26"/>
      <c r="L240" s="41" t="n">
        <f aca="false">K240*G240</f>
        <v>0</v>
      </c>
      <c r="M240" s="28" t="n">
        <v>2021</v>
      </c>
      <c r="N240" s="0"/>
      <c r="O240" s="0"/>
      <c r="P240" s="0"/>
      <c r="Q240" s="0"/>
      <c r="R240" s="0"/>
      <c r="S240" s="0"/>
      <c r="T240" s="0"/>
      <c r="U240" s="0"/>
    </row>
    <row r="241" customFormat="false" ht="69" hidden="false" customHeight="true" outlineLevel="0" collapsed="false">
      <c r="A241" s="1" t="s">
        <v>675</v>
      </c>
      <c r="B241" s="99"/>
      <c r="C241" s="17" t="s">
        <v>676</v>
      </c>
      <c r="D241" s="100" t="s">
        <v>677</v>
      </c>
      <c r="E241" s="20" t="s">
        <v>315</v>
      </c>
      <c r="F241" s="20" t="s">
        <v>17</v>
      </c>
      <c r="G241" s="15" t="n">
        <v>13.9</v>
      </c>
      <c r="H241" s="23" t="s">
        <v>66</v>
      </c>
      <c r="I241" s="46" t="s">
        <v>678</v>
      </c>
      <c r="J241" s="25" t="s">
        <v>10</v>
      </c>
      <c r="K241" s="26"/>
      <c r="L241" s="27" t="n">
        <f aca="false">K241*G241</f>
        <v>0</v>
      </c>
      <c r="M241" s="28" t="n">
        <v>2023</v>
      </c>
      <c r="N241" s="0"/>
      <c r="O241" s="0"/>
      <c r="P241" s="0"/>
      <c r="Q241" s="0"/>
      <c r="R241" s="0"/>
      <c r="S241" s="0"/>
      <c r="T241" s="0"/>
      <c r="U241" s="0"/>
    </row>
    <row r="242" customFormat="false" ht="66" hidden="false" customHeight="true" outlineLevel="0" collapsed="false">
      <c r="A242" s="1" t="n">
        <v>295</v>
      </c>
      <c r="B242" s="99"/>
      <c r="C242" s="17" t="s">
        <v>679</v>
      </c>
      <c r="D242" s="104" t="s">
        <v>680</v>
      </c>
      <c r="E242" s="20" t="s">
        <v>610</v>
      </c>
      <c r="F242" s="20" t="s">
        <v>102</v>
      </c>
      <c r="G242" s="15" t="n">
        <v>17.5</v>
      </c>
      <c r="H242" s="23" t="s">
        <v>642</v>
      </c>
      <c r="I242" s="24" t="s">
        <v>681</v>
      </c>
      <c r="J242" s="25" t="s">
        <v>10</v>
      </c>
      <c r="K242" s="43"/>
      <c r="L242" s="27" t="n">
        <f aca="false">K242*G242</f>
        <v>0</v>
      </c>
      <c r="M242" s="28" t="n">
        <v>2023</v>
      </c>
      <c r="N242" s="0"/>
      <c r="O242" s="0"/>
      <c r="P242" s="0"/>
      <c r="Q242" s="0"/>
      <c r="R242" s="0"/>
      <c r="S242" s="0"/>
      <c r="T242" s="0"/>
      <c r="U242" s="0"/>
    </row>
    <row r="243" customFormat="false" ht="69" hidden="false" customHeight="true" outlineLevel="0" collapsed="false">
      <c r="A243" s="1" t="s">
        <v>682</v>
      </c>
      <c r="B243" s="99"/>
      <c r="C243" s="17" t="s">
        <v>683</v>
      </c>
      <c r="D243" s="104" t="s">
        <v>684</v>
      </c>
      <c r="E243" s="20" t="s">
        <v>610</v>
      </c>
      <c r="F243" s="20" t="s">
        <v>102</v>
      </c>
      <c r="G243" s="15" t="n">
        <v>15.5</v>
      </c>
      <c r="H243" s="23" t="s">
        <v>642</v>
      </c>
      <c r="I243" s="39" t="s">
        <v>685</v>
      </c>
      <c r="J243" s="40" t="s">
        <v>10</v>
      </c>
      <c r="K243" s="26"/>
      <c r="L243" s="41" t="n">
        <f aca="false">K243*G243</f>
        <v>0</v>
      </c>
      <c r="M243" s="28" t="n">
        <v>2021</v>
      </c>
      <c r="N243" s="0"/>
      <c r="O243" s="0"/>
      <c r="P243" s="0"/>
      <c r="Q243" s="0"/>
      <c r="R243" s="0"/>
      <c r="S243" s="0"/>
      <c r="T243" s="0"/>
      <c r="U243" s="0"/>
    </row>
    <row r="244" customFormat="false" ht="81" hidden="false" customHeight="true" outlineLevel="0" collapsed="false">
      <c r="A244" s="1" t="n">
        <v>1696</v>
      </c>
      <c r="B244" s="99"/>
      <c r="C244" s="65" t="s">
        <v>686</v>
      </c>
      <c r="D244" s="113" t="s">
        <v>687</v>
      </c>
      <c r="E244" s="20" t="s">
        <v>610</v>
      </c>
      <c r="F244" s="20" t="s">
        <v>17</v>
      </c>
      <c r="G244" s="15" t="n">
        <v>18.5</v>
      </c>
      <c r="H244" s="23" t="s">
        <v>82</v>
      </c>
      <c r="I244" s="111" t="s">
        <v>688</v>
      </c>
      <c r="J244" s="25"/>
      <c r="K244" s="43"/>
      <c r="L244" s="27" t="n">
        <f aca="false">K244*G244</f>
        <v>0</v>
      </c>
      <c r="M244" s="28" t="n">
        <v>2025</v>
      </c>
      <c r="N244" s="0"/>
      <c r="O244" s="0"/>
      <c r="P244" s="0"/>
      <c r="Q244" s="0"/>
      <c r="R244" s="0"/>
      <c r="S244" s="0"/>
      <c r="T244" s="0"/>
      <c r="U244" s="0"/>
    </row>
    <row r="245" customFormat="false" ht="80.25" hidden="false" customHeight="true" outlineLevel="0" collapsed="false">
      <c r="A245" s="1" t="n">
        <v>1697</v>
      </c>
      <c r="B245" s="99"/>
      <c r="C245" s="65" t="s">
        <v>689</v>
      </c>
      <c r="D245" s="66" t="s">
        <v>690</v>
      </c>
      <c r="E245" s="20" t="s">
        <v>610</v>
      </c>
      <c r="F245" s="20" t="s">
        <v>17</v>
      </c>
      <c r="G245" s="15" t="n">
        <v>18.5</v>
      </c>
      <c r="H245" s="23" t="s">
        <v>82</v>
      </c>
      <c r="I245" s="111" t="s">
        <v>691</v>
      </c>
      <c r="J245" s="25"/>
      <c r="K245" s="26"/>
      <c r="L245" s="27" t="n">
        <f aca="false">K245*G245</f>
        <v>0</v>
      </c>
      <c r="M245" s="28"/>
      <c r="N245" s="0"/>
      <c r="O245" s="0"/>
      <c r="P245" s="0"/>
      <c r="Q245" s="0"/>
      <c r="R245" s="0"/>
      <c r="S245" s="0"/>
      <c r="T245" s="0"/>
      <c r="U245" s="0"/>
    </row>
    <row r="246" customFormat="false" ht="39" hidden="false" customHeight="true" outlineLevel="0" collapsed="false">
      <c r="A246" s="1" t="n">
        <v>45</v>
      </c>
      <c r="B246" s="99"/>
      <c r="C246" s="17" t="s">
        <v>692</v>
      </c>
      <c r="D246" s="104" t="s">
        <v>693</v>
      </c>
      <c r="E246" s="20" t="s">
        <v>610</v>
      </c>
      <c r="F246" s="20" t="s">
        <v>31</v>
      </c>
      <c r="G246" s="15" t="n">
        <v>4.5</v>
      </c>
      <c r="H246" s="114" t="s">
        <v>173</v>
      </c>
      <c r="I246" s="24" t="s">
        <v>694</v>
      </c>
      <c r="J246" s="42"/>
      <c r="K246" s="26"/>
      <c r="L246" s="27" t="n">
        <f aca="false">K246*G246</f>
        <v>0</v>
      </c>
      <c r="M246" s="28" t="n">
        <v>2025</v>
      </c>
      <c r="N246" s="0"/>
      <c r="O246" s="0"/>
      <c r="P246" s="0"/>
      <c r="Q246" s="0"/>
      <c r="R246" s="0"/>
      <c r="S246" s="0"/>
      <c r="T246" s="0"/>
      <c r="U246" s="0"/>
    </row>
    <row r="247" customFormat="false" ht="40.5" hidden="false" customHeight="true" outlineLevel="0" collapsed="false">
      <c r="A247" s="1" t="n">
        <v>1354</v>
      </c>
      <c r="B247" s="99"/>
      <c r="C247" s="17"/>
      <c r="D247" s="104"/>
      <c r="E247" s="20"/>
      <c r="F247" s="20" t="s">
        <v>102</v>
      </c>
      <c r="G247" s="15" t="n">
        <v>8.9</v>
      </c>
      <c r="H247" s="114" t="s">
        <v>173</v>
      </c>
      <c r="I247" s="46" t="n">
        <v>4680015280343</v>
      </c>
      <c r="J247" s="25" t="s">
        <v>10</v>
      </c>
      <c r="K247" s="26"/>
      <c r="L247" s="27" t="n">
        <f aca="false">K247*G247</f>
        <v>0</v>
      </c>
      <c r="M247" s="28" t="n">
        <v>2025</v>
      </c>
      <c r="N247" s="0"/>
      <c r="O247" s="0"/>
      <c r="P247" s="0"/>
      <c r="Q247" s="0"/>
      <c r="R247" s="0"/>
      <c r="S247" s="0"/>
      <c r="T247" s="0"/>
      <c r="U247" s="0"/>
    </row>
    <row r="248" customFormat="false" ht="79.5" hidden="false" customHeight="false" outlineLevel="0" collapsed="false">
      <c r="A248" s="1" t="n">
        <v>297</v>
      </c>
      <c r="B248" s="99"/>
      <c r="C248" s="17" t="s">
        <v>695</v>
      </c>
      <c r="D248" s="68" t="s">
        <v>696</v>
      </c>
      <c r="E248" s="20" t="s">
        <v>610</v>
      </c>
      <c r="F248" s="20" t="s">
        <v>102</v>
      </c>
      <c r="G248" s="53" t="n">
        <v>18.5</v>
      </c>
      <c r="H248" s="23" t="s">
        <v>642</v>
      </c>
      <c r="I248" s="69" t="s">
        <v>697</v>
      </c>
      <c r="J248" s="40" t="s">
        <v>10</v>
      </c>
      <c r="K248" s="43"/>
      <c r="L248" s="41" t="n">
        <f aca="false">K248*G248</f>
        <v>0</v>
      </c>
      <c r="M248" s="28" t="n">
        <v>2020</v>
      </c>
      <c r="N248" s="0"/>
      <c r="O248" s="0"/>
      <c r="P248" s="0"/>
      <c r="Q248" s="0"/>
      <c r="R248" s="0"/>
      <c r="S248" s="0"/>
      <c r="T248" s="0"/>
      <c r="U248" s="0"/>
    </row>
    <row r="249" customFormat="false" ht="36.75" hidden="false" customHeight="true" outlineLevel="0" collapsed="false">
      <c r="A249" s="1" t="n">
        <v>1355</v>
      </c>
      <c r="B249" s="99"/>
      <c r="C249" s="17" t="s">
        <v>698</v>
      </c>
      <c r="D249" s="100" t="s">
        <v>699</v>
      </c>
      <c r="E249" s="20" t="s">
        <v>610</v>
      </c>
      <c r="F249" s="20" t="s">
        <v>102</v>
      </c>
      <c r="G249" s="53" t="n">
        <v>8.4</v>
      </c>
      <c r="H249" s="23" t="s">
        <v>18</v>
      </c>
      <c r="I249" s="45" t="n">
        <v>4680015280510</v>
      </c>
      <c r="J249" s="25" t="s">
        <v>10</v>
      </c>
      <c r="K249" s="43"/>
      <c r="L249" s="41" t="n">
        <f aca="false">K249*G249</f>
        <v>0</v>
      </c>
      <c r="M249" s="28" t="n">
        <v>2026</v>
      </c>
      <c r="N249" s="0"/>
      <c r="O249" s="0"/>
      <c r="P249" s="0"/>
      <c r="Q249" s="0"/>
      <c r="R249" s="0"/>
      <c r="S249" s="0"/>
      <c r="T249" s="0"/>
      <c r="U249" s="0"/>
    </row>
    <row r="250" customFormat="false" ht="37.5" hidden="false" customHeight="true" outlineLevel="0" collapsed="false">
      <c r="A250" s="1" t="n">
        <v>46</v>
      </c>
      <c r="B250" s="99"/>
      <c r="C250" s="17"/>
      <c r="D250" s="100"/>
      <c r="E250" s="20"/>
      <c r="F250" s="20" t="s">
        <v>31</v>
      </c>
      <c r="G250" s="15" t="n">
        <v>4</v>
      </c>
      <c r="H250" s="23" t="s">
        <v>18</v>
      </c>
      <c r="I250" s="24" t="s">
        <v>700</v>
      </c>
      <c r="J250" s="42"/>
      <c r="K250" s="26"/>
      <c r="L250" s="27" t="n">
        <f aca="false">K250*G250</f>
        <v>0</v>
      </c>
      <c r="M250" s="28" t="n">
        <v>2026</v>
      </c>
      <c r="N250" s="0"/>
      <c r="O250" s="0"/>
      <c r="P250" s="0"/>
      <c r="Q250" s="0"/>
      <c r="R250" s="0"/>
      <c r="S250" s="0"/>
      <c r="T250" s="0"/>
      <c r="U250" s="0"/>
    </row>
    <row r="251" customFormat="false" ht="69" hidden="false" customHeight="true" outlineLevel="0" collapsed="false">
      <c r="A251" s="1" t="s">
        <v>701</v>
      </c>
      <c r="B251" s="99"/>
      <c r="C251" s="17" t="s">
        <v>702</v>
      </c>
      <c r="D251" s="104" t="s">
        <v>703</v>
      </c>
      <c r="E251" s="20" t="s">
        <v>610</v>
      </c>
      <c r="F251" s="20" t="s">
        <v>102</v>
      </c>
      <c r="G251" s="15" t="n">
        <v>15.5</v>
      </c>
      <c r="H251" s="23" t="s">
        <v>642</v>
      </c>
      <c r="I251" s="71" t="s">
        <v>704</v>
      </c>
      <c r="J251" s="25" t="s">
        <v>10</v>
      </c>
      <c r="K251" s="26"/>
      <c r="L251" s="27" t="n">
        <f aca="false">K251*G251</f>
        <v>0</v>
      </c>
      <c r="M251" s="28" t="n">
        <v>2026</v>
      </c>
      <c r="N251" s="0"/>
      <c r="O251" s="0"/>
      <c r="P251" s="0"/>
      <c r="Q251" s="0"/>
      <c r="R251" s="0"/>
      <c r="S251" s="0"/>
      <c r="T251" s="0"/>
      <c r="U251" s="0"/>
    </row>
    <row r="252" customFormat="false" ht="69.75" hidden="false" customHeight="true" outlineLevel="0" collapsed="false">
      <c r="A252" s="1" t="s">
        <v>705</v>
      </c>
      <c r="B252" s="99"/>
      <c r="C252" s="17" t="s">
        <v>706</v>
      </c>
      <c r="D252" s="104" t="s">
        <v>707</v>
      </c>
      <c r="E252" s="20" t="s">
        <v>610</v>
      </c>
      <c r="F252" s="20" t="s">
        <v>17</v>
      </c>
      <c r="G252" s="15" t="n">
        <v>12.5</v>
      </c>
      <c r="H252" s="23" t="s">
        <v>66</v>
      </c>
      <c r="I252" s="39" t="s">
        <v>708</v>
      </c>
      <c r="J252" s="40" t="s">
        <v>10</v>
      </c>
      <c r="K252" s="26"/>
      <c r="L252" s="41" t="n">
        <f aca="false">K252*G252</f>
        <v>0</v>
      </c>
      <c r="M252" s="28" t="n">
        <v>2021</v>
      </c>
      <c r="N252" s="0"/>
      <c r="O252" s="0"/>
      <c r="P252" s="0"/>
      <c r="Q252" s="0"/>
      <c r="R252" s="0"/>
      <c r="S252" s="0"/>
      <c r="T252" s="0"/>
      <c r="U252" s="0"/>
    </row>
    <row r="253" customFormat="false" ht="80.25" hidden="false" customHeight="true" outlineLevel="0" collapsed="false">
      <c r="A253" s="1" t="s">
        <v>709</v>
      </c>
      <c r="B253" s="99"/>
      <c r="C253" s="17" t="s">
        <v>710</v>
      </c>
      <c r="D253" s="100" t="s">
        <v>711</v>
      </c>
      <c r="E253" s="20" t="s">
        <v>315</v>
      </c>
      <c r="F253" s="20" t="s">
        <v>17</v>
      </c>
      <c r="G253" s="15" t="n">
        <v>8.9</v>
      </c>
      <c r="H253" s="23" t="s">
        <v>66</v>
      </c>
      <c r="I253" s="45" t="s">
        <v>712</v>
      </c>
      <c r="J253" s="25" t="s">
        <v>10</v>
      </c>
      <c r="K253" s="26"/>
      <c r="L253" s="41" t="n">
        <f aca="false">K253*G253</f>
        <v>0</v>
      </c>
      <c r="M253" s="28" t="n">
        <v>2025</v>
      </c>
      <c r="N253" s="0"/>
      <c r="O253" s="0"/>
      <c r="P253" s="0"/>
      <c r="Q253" s="0"/>
      <c r="R253" s="0"/>
      <c r="S253" s="0"/>
      <c r="T253" s="0"/>
      <c r="U253" s="0"/>
    </row>
    <row r="254" customFormat="false" ht="74.25" hidden="false" customHeight="true" outlineLevel="0" collapsed="false">
      <c r="A254" s="1" t="n">
        <v>1698</v>
      </c>
      <c r="B254" s="99"/>
      <c r="C254" s="65" t="s">
        <v>713</v>
      </c>
      <c r="D254" s="66" t="s">
        <v>714</v>
      </c>
      <c r="E254" s="20" t="s">
        <v>610</v>
      </c>
      <c r="F254" s="20" t="s">
        <v>17</v>
      </c>
      <c r="G254" s="15" t="n">
        <v>18.5</v>
      </c>
      <c r="H254" s="23" t="s">
        <v>82</v>
      </c>
      <c r="I254" s="111" t="s">
        <v>715</v>
      </c>
      <c r="J254" s="25"/>
      <c r="K254" s="43"/>
      <c r="L254" s="27" t="n">
        <f aca="false">K254*G254</f>
        <v>0</v>
      </c>
      <c r="M254" s="28" t="n">
        <v>2026</v>
      </c>
      <c r="N254" s="0"/>
      <c r="O254" s="0"/>
      <c r="P254" s="0"/>
      <c r="Q254" s="0"/>
      <c r="R254" s="0"/>
      <c r="S254" s="0"/>
      <c r="T254" s="0"/>
      <c r="U254" s="0"/>
    </row>
    <row r="255" customFormat="false" ht="35.25" hidden="false" customHeight="true" outlineLevel="0" collapsed="false">
      <c r="A255" s="1" t="s">
        <v>716</v>
      </c>
      <c r="B255" s="99"/>
      <c r="C255" s="17" t="s">
        <v>717</v>
      </c>
      <c r="D255" s="100" t="s">
        <v>718</v>
      </c>
      <c r="E255" s="20" t="s">
        <v>610</v>
      </c>
      <c r="F255" s="20" t="s">
        <v>31</v>
      </c>
      <c r="G255" s="15" t="n">
        <v>4.8</v>
      </c>
      <c r="H255" s="23" t="s">
        <v>289</v>
      </c>
      <c r="I255" s="24" t="s">
        <v>719</v>
      </c>
      <c r="J255" s="42"/>
      <c r="K255" s="26"/>
      <c r="L255" s="27" t="n">
        <f aca="false">K255*G255</f>
        <v>0</v>
      </c>
      <c r="M255" s="28" t="n">
        <v>2022</v>
      </c>
      <c r="N255" s="0"/>
      <c r="O255" s="0"/>
      <c r="P255" s="0"/>
      <c r="Q255" s="0"/>
      <c r="R255" s="0"/>
      <c r="S255" s="0"/>
      <c r="T255" s="0"/>
      <c r="U255" s="0"/>
    </row>
    <row r="256" customFormat="false" ht="35.25" hidden="false" customHeight="true" outlineLevel="0" collapsed="false">
      <c r="A256" s="1" t="s">
        <v>720</v>
      </c>
      <c r="B256" s="99"/>
      <c r="C256" s="17"/>
      <c r="D256" s="100"/>
      <c r="E256" s="20"/>
      <c r="F256" s="20" t="s">
        <v>102</v>
      </c>
      <c r="G256" s="15" t="n">
        <v>8.4</v>
      </c>
      <c r="H256" s="23" t="s">
        <v>289</v>
      </c>
      <c r="I256" s="24" t="s">
        <v>721</v>
      </c>
      <c r="J256" s="25" t="s">
        <v>10</v>
      </c>
      <c r="K256" s="43"/>
      <c r="L256" s="27" t="n">
        <f aca="false">K256*G256</f>
        <v>0</v>
      </c>
      <c r="M256" s="28" t="n">
        <v>2022</v>
      </c>
      <c r="N256" s="0"/>
      <c r="O256" s="0"/>
      <c r="P256" s="0"/>
      <c r="Q256" s="0"/>
      <c r="R256" s="0"/>
      <c r="S256" s="0"/>
      <c r="T256" s="0"/>
      <c r="U256" s="0"/>
    </row>
    <row r="257" customFormat="false" ht="33" hidden="false" customHeight="true" outlineLevel="0" collapsed="false">
      <c r="A257" s="1" t="s">
        <v>722</v>
      </c>
      <c r="B257" s="99"/>
      <c r="C257" s="17" t="s">
        <v>723</v>
      </c>
      <c r="D257" s="100" t="s">
        <v>724</v>
      </c>
      <c r="E257" s="20" t="s">
        <v>610</v>
      </c>
      <c r="F257" s="20" t="s">
        <v>31</v>
      </c>
      <c r="G257" s="15" t="n">
        <v>3.5</v>
      </c>
      <c r="H257" s="23" t="s">
        <v>18</v>
      </c>
      <c r="I257" s="24" t="s">
        <v>725</v>
      </c>
      <c r="J257" s="42"/>
      <c r="K257" s="26"/>
      <c r="L257" s="27" t="n">
        <f aca="false">K257*G257</f>
        <v>0</v>
      </c>
      <c r="M257" s="28" t="n">
        <v>2025</v>
      </c>
      <c r="N257" s="4"/>
      <c r="O257" s="0"/>
      <c r="P257" s="0"/>
      <c r="Q257" s="0"/>
      <c r="R257" s="0"/>
      <c r="S257" s="0"/>
      <c r="T257" s="0"/>
      <c r="U257" s="0"/>
      <c r="V257" s="0"/>
      <c r="W257" s="0"/>
      <c r="X257" s="0"/>
      <c r="Y257" s="0"/>
      <c r="Z257" s="0"/>
      <c r="AA257" s="0"/>
      <c r="AB257" s="0"/>
      <c r="AC257" s="0"/>
      <c r="AD257" s="0"/>
      <c r="AE257" s="0"/>
      <c r="AF257" s="0"/>
      <c r="AG257" s="0"/>
      <c r="AH257" s="0"/>
    </row>
    <row r="258" customFormat="false" ht="34.5" hidden="false" customHeight="true" outlineLevel="0" collapsed="false">
      <c r="A258" s="1" t="s">
        <v>726</v>
      </c>
      <c r="B258" s="99"/>
      <c r="C258" s="17"/>
      <c r="D258" s="100"/>
      <c r="E258" s="20"/>
      <c r="F258" s="20" t="s">
        <v>102</v>
      </c>
      <c r="G258" s="15" t="n">
        <v>7.9</v>
      </c>
      <c r="H258" s="23" t="s">
        <v>18</v>
      </c>
      <c r="I258" s="39" t="s">
        <v>727</v>
      </c>
      <c r="J258" s="25" t="s">
        <v>10</v>
      </c>
      <c r="K258" s="26"/>
      <c r="L258" s="41" t="n">
        <f aca="false">K258*G258</f>
        <v>0</v>
      </c>
      <c r="M258" s="28" t="n">
        <v>2021</v>
      </c>
      <c r="N258" s="4"/>
      <c r="O258" s="0"/>
      <c r="P258" s="0"/>
      <c r="Q258" s="0"/>
      <c r="R258" s="0"/>
      <c r="S258" s="0"/>
      <c r="T258" s="0"/>
      <c r="U258" s="0"/>
      <c r="V258" s="0"/>
      <c r="W258" s="0"/>
      <c r="X258" s="0"/>
      <c r="Y258" s="0"/>
      <c r="Z258" s="0"/>
      <c r="AA258" s="0"/>
      <c r="AB258" s="0"/>
      <c r="AC258" s="0"/>
      <c r="AD258" s="0"/>
      <c r="AE258" s="0"/>
      <c r="AF258" s="0"/>
      <c r="AG258" s="0"/>
      <c r="AH258" s="0"/>
    </row>
    <row r="259" customFormat="false" ht="80.25" hidden="false" customHeight="true" outlineLevel="0" collapsed="false">
      <c r="A259" s="1" t="n">
        <v>1683</v>
      </c>
      <c r="B259" s="99"/>
      <c r="C259" s="17" t="s">
        <v>728</v>
      </c>
      <c r="D259" s="19" t="s">
        <v>729</v>
      </c>
      <c r="E259" s="20" t="s">
        <v>610</v>
      </c>
      <c r="F259" s="20" t="s">
        <v>17</v>
      </c>
      <c r="G259" s="53" t="n">
        <v>8.9</v>
      </c>
      <c r="H259" s="23"/>
      <c r="I259" s="72" t="s">
        <v>730</v>
      </c>
      <c r="J259" s="40"/>
      <c r="K259" s="43"/>
      <c r="L259" s="41" t="n">
        <f aca="false">K259*G259</f>
        <v>0</v>
      </c>
      <c r="M259" s="28" t="n">
        <v>2025</v>
      </c>
      <c r="N259" s="4"/>
      <c r="O259" s="0"/>
      <c r="P259" s="0"/>
      <c r="Q259" s="0"/>
      <c r="R259" s="0"/>
      <c r="S259" s="0"/>
      <c r="T259" s="0"/>
      <c r="U259" s="0"/>
      <c r="V259" s="0"/>
      <c r="W259" s="0"/>
      <c r="X259" s="0"/>
      <c r="Y259" s="0"/>
      <c r="Z259" s="0"/>
      <c r="AA259" s="0"/>
      <c r="AB259" s="0"/>
      <c r="AC259" s="0"/>
      <c r="AD259" s="0"/>
      <c r="AE259" s="0"/>
      <c r="AF259" s="0"/>
      <c r="AG259" s="0"/>
      <c r="AH259" s="0"/>
    </row>
    <row r="260" customFormat="false" ht="69" hidden="false" customHeight="true" outlineLevel="0" collapsed="false">
      <c r="A260" s="1" t="s">
        <v>731</v>
      </c>
      <c r="B260" s="99"/>
      <c r="C260" s="17" t="s">
        <v>732</v>
      </c>
      <c r="D260" s="100" t="s">
        <v>733</v>
      </c>
      <c r="E260" s="20" t="s">
        <v>610</v>
      </c>
      <c r="F260" s="20" t="s">
        <v>17</v>
      </c>
      <c r="G260" s="15" t="n">
        <v>18.5</v>
      </c>
      <c r="H260" s="23" t="s">
        <v>59</v>
      </c>
      <c r="I260" s="39" t="s">
        <v>734</v>
      </c>
      <c r="J260" s="40" t="s">
        <v>10</v>
      </c>
      <c r="K260" s="26"/>
      <c r="L260" s="41" t="n">
        <f aca="false">K260*G260</f>
        <v>0</v>
      </c>
      <c r="M260" s="28" t="n">
        <v>2025</v>
      </c>
      <c r="N260" s="4"/>
      <c r="O260" s="0"/>
      <c r="P260" s="0"/>
      <c r="Q260" s="0"/>
      <c r="R260" s="0"/>
      <c r="S260" s="0"/>
      <c r="T260" s="0"/>
      <c r="U260" s="0"/>
      <c r="V260" s="0"/>
      <c r="W260" s="0"/>
      <c r="X260" s="0"/>
      <c r="Y260" s="0"/>
      <c r="Z260" s="0"/>
      <c r="AA260" s="0"/>
      <c r="AB260" s="0"/>
      <c r="AC260" s="0"/>
      <c r="AD260" s="0"/>
      <c r="AE260" s="0"/>
      <c r="AF260" s="0"/>
      <c r="AG260" s="0"/>
      <c r="AH260" s="0"/>
    </row>
    <row r="261" customFormat="false" ht="67.5" hidden="false" customHeight="true" outlineLevel="0" collapsed="false">
      <c r="A261" s="1" t="s">
        <v>735</v>
      </c>
      <c r="B261" s="99"/>
      <c r="C261" s="17" t="s">
        <v>736</v>
      </c>
      <c r="D261" s="100" t="s">
        <v>737</v>
      </c>
      <c r="E261" s="20" t="s">
        <v>610</v>
      </c>
      <c r="F261" s="20" t="s">
        <v>102</v>
      </c>
      <c r="G261" s="15" t="n">
        <v>10.9</v>
      </c>
      <c r="H261" s="23" t="s">
        <v>55</v>
      </c>
      <c r="I261" s="39" t="s">
        <v>738</v>
      </c>
      <c r="J261" s="25" t="s">
        <v>10</v>
      </c>
      <c r="K261" s="26"/>
      <c r="L261" s="41" t="n">
        <f aca="false">K261*G261</f>
        <v>0</v>
      </c>
      <c r="M261" s="28" t="n">
        <v>2022</v>
      </c>
      <c r="N261" s="4"/>
      <c r="O261" s="0"/>
      <c r="P261" s="0"/>
      <c r="Q261" s="0"/>
      <c r="R261" s="0"/>
      <c r="S261" s="0"/>
      <c r="T261" s="0"/>
      <c r="U261" s="0"/>
      <c r="V261" s="0"/>
      <c r="W261" s="0"/>
      <c r="X261" s="0"/>
      <c r="Y261" s="0"/>
      <c r="Z261" s="0"/>
      <c r="AA261" s="0"/>
      <c r="AB261" s="0"/>
      <c r="AC261" s="0"/>
      <c r="AD261" s="0"/>
      <c r="AE261" s="0"/>
      <c r="AF261" s="0"/>
      <c r="AG261" s="0"/>
      <c r="AH261" s="0"/>
    </row>
    <row r="262" customFormat="false" ht="120" hidden="false" customHeight="true" outlineLevel="0" collapsed="false">
      <c r="A262" s="1" t="n">
        <v>1681</v>
      </c>
      <c r="B262" s="99"/>
      <c r="C262" s="29" t="s">
        <v>739</v>
      </c>
      <c r="D262" s="30" t="s">
        <v>740</v>
      </c>
      <c r="E262" s="31" t="s">
        <v>610</v>
      </c>
      <c r="F262" s="31" t="s">
        <v>17</v>
      </c>
      <c r="G262" s="73" t="n">
        <v>27.5</v>
      </c>
      <c r="H262" s="34" t="s">
        <v>173</v>
      </c>
      <c r="I262" s="85" t="s">
        <v>741</v>
      </c>
      <c r="J262" s="36"/>
      <c r="K262" s="51"/>
      <c r="L262" s="38" t="n">
        <f aca="false">K262*G262</f>
        <v>0</v>
      </c>
      <c r="M262" s="28" t="n">
        <v>2025</v>
      </c>
      <c r="N262" s="4"/>
      <c r="O262" s="0"/>
      <c r="P262" s="0"/>
      <c r="Q262" s="0"/>
      <c r="R262" s="0"/>
      <c r="S262" s="0"/>
      <c r="T262" s="0"/>
      <c r="U262" s="0"/>
      <c r="V262" s="0"/>
      <c r="W262" s="0"/>
      <c r="X262" s="0"/>
      <c r="Y262" s="0"/>
      <c r="Z262" s="0"/>
      <c r="AA262" s="0"/>
      <c r="AB262" s="0"/>
      <c r="AC262" s="0"/>
      <c r="AD262" s="0"/>
      <c r="AE262" s="0"/>
      <c r="AF262" s="0"/>
      <c r="AG262" s="0"/>
      <c r="AH262" s="0"/>
    </row>
    <row r="263" customFormat="false" ht="117.75" hidden="false" customHeight="true" outlineLevel="0" collapsed="false">
      <c r="A263" s="1" t="n">
        <v>1682</v>
      </c>
      <c r="B263" s="99"/>
      <c r="C263" s="17" t="s">
        <v>742</v>
      </c>
      <c r="D263" s="66" t="s">
        <v>743</v>
      </c>
      <c r="E263" s="20" t="s">
        <v>610</v>
      </c>
      <c r="F263" s="20" t="s">
        <v>17</v>
      </c>
      <c r="G263" s="15" t="n">
        <v>13.5</v>
      </c>
      <c r="H263" s="23" t="s">
        <v>173</v>
      </c>
      <c r="I263" s="78" t="s">
        <v>744</v>
      </c>
      <c r="J263" s="25"/>
      <c r="K263" s="26"/>
      <c r="L263" s="27" t="n">
        <f aca="false">K263*G263</f>
        <v>0</v>
      </c>
      <c r="M263" s="28" t="n">
        <v>2025</v>
      </c>
      <c r="N263" s="4"/>
      <c r="O263" s="0"/>
      <c r="P263" s="0"/>
      <c r="Q263" s="0"/>
      <c r="R263" s="0"/>
      <c r="S263" s="0"/>
      <c r="T263" s="0"/>
      <c r="U263" s="0"/>
      <c r="V263" s="0"/>
      <c r="W263" s="0"/>
      <c r="X263" s="0"/>
      <c r="Y263" s="0"/>
      <c r="Z263" s="0"/>
      <c r="AA263" s="0"/>
      <c r="AB263" s="0"/>
      <c r="AC263" s="0"/>
      <c r="AD263" s="0"/>
      <c r="AE263" s="0"/>
      <c r="AF263" s="0"/>
      <c r="AG263" s="0"/>
      <c r="AH263" s="0"/>
    </row>
    <row r="264" customFormat="false" ht="92.25" hidden="false" customHeight="true" outlineLevel="0" collapsed="false">
      <c r="A264" s="1" t="n">
        <v>1699</v>
      </c>
      <c r="B264" s="99"/>
      <c r="C264" s="65" t="s">
        <v>745</v>
      </c>
      <c r="D264" s="66" t="s">
        <v>746</v>
      </c>
      <c r="E264" s="20" t="s">
        <v>610</v>
      </c>
      <c r="F264" s="20" t="s">
        <v>17</v>
      </c>
      <c r="G264" s="15" t="n">
        <v>9.9</v>
      </c>
      <c r="H264" s="23" t="s">
        <v>82</v>
      </c>
      <c r="I264" s="111" t="s">
        <v>747</v>
      </c>
      <c r="J264" s="25"/>
      <c r="K264" s="26"/>
      <c r="L264" s="27" t="n">
        <f aca="false">K264*G264</f>
        <v>0</v>
      </c>
      <c r="M264" s="28" t="n">
        <v>2025</v>
      </c>
      <c r="N264" s="0"/>
      <c r="O264" s="0"/>
      <c r="P264" s="0"/>
      <c r="Q264" s="0"/>
      <c r="R264" s="0"/>
      <c r="S264" s="0"/>
      <c r="T264" s="0"/>
      <c r="U264" s="0"/>
    </row>
    <row r="265" customFormat="false" ht="92.25" hidden="false" customHeight="true" outlineLevel="0" collapsed="false">
      <c r="A265" s="1" t="n">
        <v>1448</v>
      </c>
      <c r="B265" s="99"/>
      <c r="C265" s="17" t="s">
        <v>748</v>
      </c>
      <c r="D265" s="115" t="s">
        <v>749</v>
      </c>
      <c r="E265" s="20" t="s">
        <v>610</v>
      </c>
      <c r="F265" s="20" t="s">
        <v>17</v>
      </c>
      <c r="G265" s="15" t="n">
        <v>7.9</v>
      </c>
      <c r="H265" s="23" t="s">
        <v>18</v>
      </c>
      <c r="I265" s="111" t="s">
        <v>750</v>
      </c>
      <c r="J265" s="25"/>
      <c r="K265" s="26"/>
      <c r="L265" s="27" t="n">
        <f aca="false">K265*G265</f>
        <v>0</v>
      </c>
      <c r="M265" s="28"/>
      <c r="N265" s="0"/>
      <c r="O265" s="0"/>
      <c r="P265" s="0"/>
      <c r="Q265" s="0"/>
      <c r="R265" s="0"/>
      <c r="S265" s="0"/>
      <c r="T265" s="0"/>
      <c r="U265" s="0"/>
    </row>
    <row r="266" customFormat="false" ht="78.75" hidden="false" customHeight="true" outlineLevel="0" collapsed="false">
      <c r="A266" s="1" t="n">
        <v>1442</v>
      </c>
      <c r="B266" s="99"/>
      <c r="C266" s="17"/>
      <c r="D266" s="115"/>
      <c r="E266" s="20" t="s">
        <v>610</v>
      </c>
      <c r="F266" s="20" t="s">
        <v>31</v>
      </c>
      <c r="G266" s="15" t="n">
        <v>3.8</v>
      </c>
      <c r="H266" s="23" t="s">
        <v>18</v>
      </c>
      <c r="I266" s="88" t="s">
        <v>751</v>
      </c>
      <c r="J266" s="42"/>
      <c r="K266" s="43"/>
      <c r="L266" s="27" t="n">
        <f aca="false">K266*G266</f>
        <v>0</v>
      </c>
      <c r="M266" s="28" t="n">
        <v>2025</v>
      </c>
      <c r="N266" s="0"/>
      <c r="O266" s="0"/>
      <c r="P266" s="0"/>
      <c r="Q266" s="0"/>
      <c r="R266" s="0"/>
      <c r="S266" s="0"/>
      <c r="T266" s="0"/>
      <c r="U266" s="0"/>
    </row>
    <row r="267" customFormat="false" ht="86.25" hidden="false" customHeight="true" outlineLevel="0" collapsed="false">
      <c r="A267" s="1" t="n">
        <v>50</v>
      </c>
      <c r="B267" s="99"/>
      <c r="C267" s="63" t="s">
        <v>752</v>
      </c>
      <c r="D267" s="100" t="s">
        <v>753</v>
      </c>
      <c r="E267" s="20" t="s">
        <v>635</v>
      </c>
      <c r="F267" s="20" t="s">
        <v>17</v>
      </c>
      <c r="G267" s="15" t="n">
        <v>19.9</v>
      </c>
      <c r="H267" s="23" t="s">
        <v>173</v>
      </c>
      <c r="I267" s="88" t="s">
        <v>754</v>
      </c>
      <c r="J267" s="25" t="s">
        <v>10</v>
      </c>
      <c r="K267" s="43"/>
      <c r="L267" s="27" t="n">
        <f aca="false">K267*G267</f>
        <v>0</v>
      </c>
      <c r="M267" s="28" t="n">
        <v>2021</v>
      </c>
      <c r="N267" s="0"/>
      <c r="O267" s="0"/>
      <c r="P267" s="0"/>
      <c r="Q267" s="0"/>
      <c r="R267" s="0"/>
      <c r="S267" s="0"/>
      <c r="T267" s="0"/>
      <c r="U267" s="0"/>
    </row>
    <row r="268" customFormat="false" ht="30.75" hidden="false" customHeight="true" outlineLevel="0" collapsed="false">
      <c r="A268" s="1" t="s">
        <v>755</v>
      </c>
      <c r="B268" s="99"/>
      <c r="C268" s="17" t="s">
        <v>756</v>
      </c>
      <c r="D268" s="100" t="s">
        <v>757</v>
      </c>
      <c r="E268" s="20" t="s">
        <v>610</v>
      </c>
      <c r="F268" s="20" t="s">
        <v>31</v>
      </c>
      <c r="G268" s="15" t="n">
        <v>3.5</v>
      </c>
      <c r="H268" s="23" t="s">
        <v>18</v>
      </c>
      <c r="I268" s="24" t="s">
        <v>758</v>
      </c>
      <c r="J268" s="42"/>
      <c r="K268" s="26"/>
      <c r="L268" s="27" t="n">
        <f aca="false">K268*G268</f>
        <v>0</v>
      </c>
      <c r="M268" s="28" t="n">
        <v>2026</v>
      </c>
      <c r="N268" s="0"/>
      <c r="O268" s="0"/>
      <c r="P268" s="0"/>
      <c r="Q268" s="0"/>
      <c r="R268" s="0"/>
      <c r="S268" s="0"/>
      <c r="T268" s="0"/>
      <c r="U268" s="0"/>
    </row>
    <row r="269" customFormat="false" ht="27.75" hidden="false" customHeight="true" outlineLevel="0" collapsed="false">
      <c r="A269" s="1" t="n">
        <v>1356</v>
      </c>
      <c r="B269" s="99"/>
      <c r="C269" s="17"/>
      <c r="D269" s="100"/>
      <c r="E269" s="20"/>
      <c r="F269" s="20" t="s">
        <v>17</v>
      </c>
      <c r="G269" s="15" t="n">
        <v>7.9</v>
      </c>
      <c r="H269" s="23" t="s">
        <v>18</v>
      </c>
      <c r="I269" s="46" t="n">
        <v>4680015281746</v>
      </c>
      <c r="J269" s="25" t="s">
        <v>10</v>
      </c>
      <c r="K269" s="26"/>
      <c r="L269" s="27" t="n">
        <f aca="false">K269*G269</f>
        <v>0</v>
      </c>
      <c r="M269" s="28"/>
      <c r="N269" s="0"/>
      <c r="O269" s="0"/>
      <c r="P269" s="0"/>
      <c r="Q269" s="0"/>
      <c r="R269" s="0"/>
      <c r="S269" s="0"/>
      <c r="T269" s="0"/>
      <c r="U269" s="0"/>
    </row>
    <row r="270" customFormat="false" ht="78.75" hidden="false" customHeight="false" outlineLevel="0" collapsed="false">
      <c r="A270" s="1" t="n">
        <v>303</v>
      </c>
      <c r="B270" s="99"/>
      <c r="C270" s="29" t="s">
        <v>759</v>
      </c>
      <c r="D270" s="103" t="s">
        <v>760</v>
      </c>
      <c r="E270" s="31" t="s">
        <v>610</v>
      </c>
      <c r="F270" s="31" t="s">
        <v>102</v>
      </c>
      <c r="G270" s="73" t="n">
        <v>18.5</v>
      </c>
      <c r="H270" s="34" t="s">
        <v>642</v>
      </c>
      <c r="I270" s="98" t="s">
        <v>761</v>
      </c>
      <c r="J270" s="36" t="s">
        <v>10</v>
      </c>
      <c r="K270" s="76"/>
      <c r="L270" s="38" t="n">
        <f aca="false">K270*G270</f>
        <v>0</v>
      </c>
      <c r="M270" s="28"/>
      <c r="N270" s="0"/>
      <c r="O270" s="0"/>
      <c r="P270" s="0"/>
      <c r="Q270" s="0"/>
      <c r="R270" s="0"/>
      <c r="S270" s="0"/>
      <c r="T270" s="0"/>
      <c r="U270" s="0"/>
    </row>
    <row r="271" customFormat="false" ht="40.5" hidden="false" customHeight="true" outlineLevel="0" collapsed="false">
      <c r="A271" s="1" t="n">
        <v>1357</v>
      </c>
      <c r="B271" s="99"/>
      <c r="C271" s="17" t="s">
        <v>762</v>
      </c>
      <c r="D271" s="104" t="s">
        <v>763</v>
      </c>
      <c r="E271" s="20" t="s">
        <v>610</v>
      </c>
      <c r="F271" s="20" t="s">
        <v>17</v>
      </c>
      <c r="G271" s="53" t="n">
        <v>8.4</v>
      </c>
      <c r="H271" s="23" t="s">
        <v>55</v>
      </c>
      <c r="I271" s="45" t="n">
        <v>4680015281753</v>
      </c>
      <c r="J271" s="25" t="s">
        <v>10</v>
      </c>
      <c r="K271" s="26"/>
      <c r="L271" s="41" t="n">
        <f aca="false">K271*G271</f>
        <v>0</v>
      </c>
      <c r="M271" s="28" t="n">
        <v>2023</v>
      </c>
      <c r="N271" s="0"/>
      <c r="O271" s="0"/>
      <c r="P271" s="0"/>
      <c r="Q271" s="0"/>
      <c r="R271" s="0"/>
      <c r="S271" s="0"/>
      <c r="T271" s="0"/>
      <c r="U271" s="0"/>
    </row>
    <row r="272" customFormat="false" ht="37.5" hidden="false" customHeight="true" outlineLevel="0" collapsed="false">
      <c r="A272" s="1" t="s">
        <v>764</v>
      </c>
      <c r="B272" s="99"/>
      <c r="C272" s="17"/>
      <c r="D272" s="104"/>
      <c r="E272" s="20"/>
      <c r="F272" s="20" t="s">
        <v>31</v>
      </c>
      <c r="G272" s="15" t="n">
        <v>4.2</v>
      </c>
      <c r="H272" s="23" t="s">
        <v>55</v>
      </c>
      <c r="I272" s="24" t="s">
        <v>765</v>
      </c>
      <c r="J272" s="42"/>
      <c r="K272" s="43"/>
      <c r="L272" s="27" t="n">
        <f aca="false">K272*G272</f>
        <v>0</v>
      </c>
      <c r="M272" s="28"/>
      <c r="N272" s="0"/>
      <c r="O272" s="0"/>
      <c r="P272" s="0"/>
      <c r="Q272" s="0"/>
      <c r="R272" s="0"/>
      <c r="S272" s="0"/>
      <c r="T272" s="0"/>
      <c r="U272" s="0"/>
    </row>
    <row r="273" customFormat="false" ht="75.75" hidden="false" customHeight="true" outlineLevel="0" collapsed="false">
      <c r="A273" s="1" t="s">
        <v>766</v>
      </c>
      <c r="B273" s="99"/>
      <c r="C273" s="17" t="s">
        <v>767</v>
      </c>
      <c r="D273" s="104" t="s">
        <v>768</v>
      </c>
      <c r="E273" s="20" t="s">
        <v>635</v>
      </c>
      <c r="F273" s="20" t="s">
        <v>102</v>
      </c>
      <c r="G273" s="15" t="n">
        <v>11.5</v>
      </c>
      <c r="H273" s="23" t="s">
        <v>642</v>
      </c>
      <c r="I273" s="39" t="s">
        <v>769</v>
      </c>
      <c r="J273" s="40" t="s">
        <v>10</v>
      </c>
      <c r="K273" s="26"/>
      <c r="L273" s="41" t="n">
        <f aca="false">K273*G273</f>
        <v>0</v>
      </c>
      <c r="M273" s="28" t="n">
        <v>2021</v>
      </c>
      <c r="N273" s="0"/>
      <c r="O273" s="0"/>
      <c r="P273" s="0"/>
      <c r="Q273" s="0"/>
      <c r="R273" s="0"/>
      <c r="S273" s="0"/>
      <c r="T273" s="0"/>
      <c r="U273" s="0"/>
    </row>
    <row r="274" customFormat="false" ht="67.5" hidden="false" customHeight="true" outlineLevel="0" collapsed="false">
      <c r="A274" s="1" t="s">
        <v>770</v>
      </c>
      <c r="B274" s="99"/>
      <c r="C274" s="17" t="s">
        <v>771</v>
      </c>
      <c r="D274" s="100" t="s">
        <v>772</v>
      </c>
      <c r="E274" s="20" t="s">
        <v>610</v>
      </c>
      <c r="F274" s="20" t="s">
        <v>102</v>
      </c>
      <c r="G274" s="15" t="n">
        <v>8.9</v>
      </c>
      <c r="H274" s="23" t="s">
        <v>66</v>
      </c>
      <c r="I274" s="39" t="s">
        <v>773</v>
      </c>
      <c r="J274" s="25" t="s">
        <v>10</v>
      </c>
      <c r="K274" s="43"/>
      <c r="L274" s="41" t="n">
        <f aca="false">K274*G274</f>
        <v>0</v>
      </c>
      <c r="M274" s="28" t="n">
        <v>2021</v>
      </c>
      <c r="N274" s="0"/>
      <c r="O274" s="0"/>
      <c r="P274" s="0"/>
      <c r="Q274" s="0"/>
      <c r="R274" s="0"/>
      <c r="S274" s="0"/>
      <c r="T274" s="0"/>
      <c r="U274" s="0"/>
    </row>
    <row r="275" customFormat="false" ht="82.5" hidden="false" customHeight="true" outlineLevel="0" collapsed="false">
      <c r="A275" s="1" t="n">
        <v>306</v>
      </c>
      <c r="B275" s="99"/>
      <c r="C275" s="17" t="s">
        <v>774</v>
      </c>
      <c r="D275" s="104" t="s">
        <v>775</v>
      </c>
      <c r="E275" s="20" t="s">
        <v>610</v>
      </c>
      <c r="F275" s="20" t="s">
        <v>17</v>
      </c>
      <c r="G275" s="15" t="n">
        <v>18.5</v>
      </c>
      <c r="H275" s="23" t="s">
        <v>776</v>
      </c>
      <c r="I275" s="71" t="s">
        <v>777</v>
      </c>
      <c r="J275" s="25" t="s">
        <v>10</v>
      </c>
      <c r="K275" s="43"/>
      <c r="L275" s="27" t="n">
        <f aca="false">K275*G275</f>
        <v>0</v>
      </c>
      <c r="M275" s="28" t="n">
        <v>2022</v>
      </c>
      <c r="N275" s="0"/>
      <c r="O275" s="0"/>
      <c r="P275" s="0"/>
      <c r="Q275" s="0"/>
      <c r="R275" s="0"/>
      <c r="S275" s="0"/>
      <c r="T275" s="0"/>
      <c r="U275" s="0"/>
    </row>
    <row r="276" customFormat="false" ht="68.25" hidden="false" customHeight="true" outlineLevel="0" collapsed="false">
      <c r="A276" s="1" t="s">
        <v>778</v>
      </c>
      <c r="B276" s="99"/>
      <c r="C276" s="17" t="s">
        <v>779</v>
      </c>
      <c r="D276" s="104" t="s">
        <v>780</v>
      </c>
      <c r="E276" s="20" t="s">
        <v>610</v>
      </c>
      <c r="F276" s="20" t="s">
        <v>102</v>
      </c>
      <c r="G276" s="15" t="n">
        <v>17.9</v>
      </c>
      <c r="H276" s="23" t="s">
        <v>173</v>
      </c>
      <c r="I276" s="116" t="s">
        <v>781</v>
      </c>
      <c r="J276" s="40" t="s">
        <v>10</v>
      </c>
      <c r="K276" s="43"/>
      <c r="L276" s="41" t="n">
        <f aca="false">K276*G276</f>
        <v>0</v>
      </c>
      <c r="M276" s="28" t="n">
        <v>2021</v>
      </c>
      <c r="N276" s="0"/>
      <c r="O276" s="0"/>
      <c r="P276" s="0"/>
      <c r="Q276" s="0"/>
      <c r="R276" s="0"/>
      <c r="S276" s="0"/>
      <c r="T276" s="0"/>
      <c r="U276" s="0"/>
    </row>
    <row r="277" customFormat="false" ht="77.25" hidden="false" customHeight="true" outlineLevel="0" collapsed="false">
      <c r="A277" s="1" t="s">
        <v>782</v>
      </c>
      <c r="B277" s="99"/>
      <c r="C277" s="17" t="s">
        <v>783</v>
      </c>
      <c r="D277" s="100" t="s">
        <v>784</v>
      </c>
      <c r="E277" s="20" t="s">
        <v>658</v>
      </c>
      <c r="F277" s="20" t="s">
        <v>785</v>
      </c>
      <c r="G277" s="15" t="n">
        <v>36.9</v>
      </c>
      <c r="H277" s="23" t="s">
        <v>238</v>
      </c>
      <c r="I277" s="60" t="s">
        <v>786</v>
      </c>
      <c r="J277" s="25" t="s">
        <v>10</v>
      </c>
      <c r="K277" s="26"/>
      <c r="L277" s="27" t="n">
        <f aca="false">K277*G277</f>
        <v>0</v>
      </c>
      <c r="M277" s="28" t="n">
        <v>2024</v>
      </c>
      <c r="N277" s="0"/>
      <c r="O277" s="0"/>
      <c r="P277" s="0"/>
      <c r="Q277" s="0"/>
      <c r="R277" s="0"/>
      <c r="S277" s="0"/>
      <c r="T277" s="0"/>
      <c r="U277" s="0"/>
    </row>
    <row r="278" customFormat="false" ht="80.25" hidden="false" customHeight="true" outlineLevel="0" collapsed="false">
      <c r="A278" s="1" t="s">
        <v>787</v>
      </c>
      <c r="B278" s="99"/>
      <c r="C278" s="17" t="s">
        <v>788</v>
      </c>
      <c r="D278" s="104" t="s">
        <v>789</v>
      </c>
      <c r="E278" s="20" t="s">
        <v>315</v>
      </c>
      <c r="F278" s="20" t="s">
        <v>102</v>
      </c>
      <c r="G278" s="15" t="n">
        <v>19.9</v>
      </c>
      <c r="H278" s="23" t="s">
        <v>653</v>
      </c>
      <c r="I278" s="24" t="s">
        <v>790</v>
      </c>
      <c r="J278" s="25" t="s">
        <v>10</v>
      </c>
      <c r="K278" s="26"/>
      <c r="L278" s="27" t="n">
        <f aca="false">K278*G278</f>
        <v>0</v>
      </c>
      <c r="M278" s="28" t="n">
        <v>2024</v>
      </c>
      <c r="N278" s="0"/>
      <c r="O278" s="0"/>
      <c r="P278" s="0"/>
      <c r="Q278" s="0"/>
      <c r="R278" s="0"/>
      <c r="S278" s="0"/>
      <c r="T278" s="0"/>
      <c r="U278" s="0"/>
    </row>
    <row r="279" customFormat="false" ht="87.75" hidden="false" customHeight="true" outlineLevel="0" collapsed="false">
      <c r="A279" s="1" t="n">
        <v>799</v>
      </c>
      <c r="B279" s="99"/>
      <c r="C279" s="17" t="s">
        <v>791</v>
      </c>
      <c r="D279" s="100" t="s">
        <v>792</v>
      </c>
      <c r="E279" s="20" t="s">
        <v>610</v>
      </c>
      <c r="F279" s="20" t="s">
        <v>31</v>
      </c>
      <c r="G279" s="15" t="n">
        <v>4.8</v>
      </c>
      <c r="H279" s="23" t="s">
        <v>51</v>
      </c>
      <c r="I279" s="24" t="s">
        <v>793</v>
      </c>
      <c r="J279" s="42"/>
      <c r="K279" s="26"/>
      <c r="L279" s="27" t="n">
        <f aca="false">K279*G279</f>
        <v>0</v>
      </c>
      <c r="M279" s="28" t="n">
        <v>2026</v>
      </c>
      <c r="N279" s="0"/>
      <c r="O279" s="0"/>
      <c r="P279" s="0"/>
      <c r="Q279" s="0"/>
      <c r="R279" s="0"/>
      <c r="S279" s="0"/>
      <c r="T279" s="0"/>
      <c r="U279" s="0"/>
    </row>
    <row r="280" customFormat="false" ht="83.25" hidden="false" customHeight="true" outlineLevel="0" collapsed="false">
      <c r="A280" s="1" t="n">
        <v>1745</v>
      </c>
      <c r="B280" s="99"/>
      <c r="C280" s="17" t="s">
        <v>794</v>
      </c>
      <c r="D280" s="66" t="s">
        <v>795</v>
      </c>
      <c r="E280" s="20" t="s">
        <v>610</v>
      </c>
      <c r="F280" s="20" t="s">
        <v>17</v>
      </c>
      <c r="G280" s="15" t="n">
        <v>9.9</v>
      </c>
      <c r="H280" s="23" t="s">
        <v>82</v>
      </c>
      <c r="I280" s="78" t="s">
        <v>796</v>
      </c>
      <c r="J280" s="42"/>
      <c r="K280" s="26"/>
      <c r="L280" s="27" t="n">
        <f aca="false">K280*G280</f>
        <v>0</v>
      </c>
      <c r="M280" s="28" t="n">
        <v>2023</v>
      </c>
      <c r="N280" s="0"/>
      <c r="O280" s="0"/>
      <c r="P280" s="0"/>
      <c r="Q280" s="0"/>
      <c r="R280" s="0"/>
      <c r="S280" s="0"/>
      <c r="T280" s="0"/>
      <c r="U280" s="0"/>
    </row>
    <row r="281" customFormat="false" ht="59.25" hidden="false" customHeight="true" outlineLevel="0" collapsed="false">
      <c r="A281" s="1" t="s">
        <v>797</v>
      </c>
      <c r="B281" s="99"/>
      <c r="C281" s="17" t="s">
        <v>798</v>
      </c>
      <c r="D281" s="100" t="s">
        <v>799</v>
      </c>
      <c r="E281" s="20" t="s">
        <v>610</v>
      </c>
      <c r="F281" s="20" t="s">
        <v>17</v>
      </c>
      <c r="G281" s="15" t="n">
        <v>8.4</v>
      </c>
      <c r="H281" s="23" t="s">
        <v>55</v>
      </c>
      <c r="I281" s="24" t="s">
        <v>800</v>
      </c>
      <c r="J281" s="25" t="s">
        <v>10</v>
      </c>
      <c r="K281" s="26"/>
      <c r="L281" s="27" t="n">
        <f aca="false">K281*G281</f>
        <v>0</v>
      </c>
      <c r="M281" s="28" t="n">
        <v>2026</v>
      </c>
      <c r="N281" s="0"/>
      <c r="O281" s="0"/>
      <c r="P281" s="0"/>
      <c r="Q281" s="0"/>
      <c r="R281" s="0"/>
      <c r="S281" s="0"/>
      <c r="T281" s="0"/>
      <c r="U281" s="0"/>
    </row>
    <row r="282" customFormat="false" ht="70.5" hidden="false" customHeight="true" outlineLevel="0" collapsed="false">
      <c r="A282" s="1" t="n">
        <v>911</v>
      </c>
      <c r="B282" s="99"/>
      <c r="C282" s="17" t="s">
        <v>801</v>
      </c>
      <c r="D282" s="100" t="s">
        <v>802</v>
      </c>
      <c r="E282" s="20" t="s">
        <v>610</v>
      </c>
      <c r="F282" s="20" t="s">
        <v>17</v>
      </c>
      <c r="G282" s="15" t="n">
        <v>16.5</v>
      </c>
      <c r="H282" s="23" t="s">
        <v>66</v>
      </c>
      <c r="I282" s="39" t="s">
        <v>803</v>
      </c>
      <c r="J282" s="40" t="s">
        <v>10</v>
      </c>
      <c r="K282" s="26"/>
      <c r="L282" s="41" t="n">
        <f aca="false">K282*G282</f>
        <v>0</v>
      </c>
      <c r="M282" s="28" t="n">
        <v>2021</v>
      </c>
      <c r="N282" s="0"/>
      <c r="O282" s="0"/>
      <c r="P282" s="0"/>
      <c r="Q282" s="0"/>
      <c r="R282" s="0"/>
      <c r="S282" s="0"/>
      <c r="T282" s="0"/>
      <c r="U282" s="0"/>
    </row>
    <row r="283" customFormat="false" ht="32.25" hidden="false" customHeight="true" outlineLevel="0" collapsed="false">
      <c r="A283" s="1" t="n">
        <v>53</v>
      </c>
      <c r="B283" s="99"/>
      <c r="C283" s="17" t="s">
        <v>804</v>
      </c>
      <c r="D283" s="100" t="s">
        <v>805</v>
      </c>
      <c r="E283" s="20" t="s">
        <v>610</v>
      </c>
      <c r="F283" s="20" t="s">
        <v>31</v>
      </c>
      <c r="G283" s="15" t="n">
        <v>3.6</v>
      </c>
      <c r="H283" s="23" t="s">
        <v>18</v>
      </c>
      <c r="I283" s="24" t="s">
        <v>806</v>
      </c>
      <c r="J283" s="42"/>
      <c r="K283" s="43"/>
      <c r="L283" s="27" t="n">
        <f aca="false">K283*G283</f>
        <v>0</v>
      </c>
      <c r="M283" s="28" t="n">
        <v>2026</v>
      </c>
      <c r="N283" s="0"/>
      <c r="O283" s="0"/>
      <c r="P283" s="0"/>
      <c r="Q283" s="0"/>
      <c r="R283" s="0"/>
      <c r="S283" s="0"/>
      <c r="T283" s="0"/>
      <c r="U283" s="0"/>
    </row>
    <row r="284" customFormat="false" ht="25.5" hidden="false" customHeight="true" outlineLevel="0" collapsed="false">
      <c r="A284" s="1" t="n">
        <v>1358</v>
      </c>
      <c r="B284" s="99"/>
      <c r="C284" s="17"/>
      <c r="D284" s="100"/>
      <c r="E284" s="20"/>
      <c r="F284" s="20" t="s">
        <v>17</v>
      </c>
      <c r="G284" s="15" t="n">
        <v>7.9</v>
      </c>
      <c r="H284" s="23" t="s">
        <v>18</v>
      </c>
      <c r="I284" s="45" t="n">
        <v>4680015281760</v>
      </c>
      <c r="J284" s="40" t="s">
        <v>10</v>
      </c>
      <c r="K284" s="26"/>
      <c r="L284" s="41" t="n">
        <f aca="false">K284*G284</f>
        <v>0</v>
      </c>
      <c r="M284" s="28" t="n">
        <v>2021</v>
      </c>
      <c r="N284" s="0"/>
      <c r="O284" s="0"/>
      <c r="P284" s="0"/>
      <c r="Q284" s="0"/>
      <c r="R284" s="0"/>
      <c r="S284" s="0"/>
      <c r="T284" s="0"/>
      <c r="U284" s="0"/>
    </row>
    <row r="285" customFormat="false" ht="82.5" hidden="false" customHeight="true" outlineLevel="0" collapsed="false">
      <c r="A285" s="1" t="n">
        <v>1704</v>
      </c>
      <c r="B285" s="99"/>
      <c r="C285" s="29" t="s">
        <v>807</v>
      </c>
      <c r="D285" s="30" t="s">
        <v>808</v>
      </c>
      <c r="E285" s="31" t="s">
        <v>302</v>
      </c>
      <c r="F285" s="31" t="s">
        <v>17</v>
      </c>
      <c r="G285" s="73" t="n">
        <v>24.5</v>
      </c>
      <c r="H285" s="34" t="s">
        <v>129</v>
      </c>
      <c r="I285" s="85" t="s">
        <v>809</v>
      </c>
      <c r="J285" s="36"/>
      <c r="K285" s="51"/>
      <c r="L285" s="38" t="n">
        <f aca="false">K285*G285</f>
        <v>0</v>
      </c>
      <c r="M285" s="28"/>
      <c r="N285" s="0"/>
      <c r="O285" s="0"/>
      <c r="P285" s="0"/>
      <c r="Q285" s="0"/>
      <c r="R285" s="0"/>
      <c r="S285" s="0"/>
      <c r="T285" s="0"/>
      <c r="U285" s="0"/>
    </row>
    <row r="286" customFormat="false" ht="68.25" hidden="false" customHeight="true" outlineLevel="0" collapsed="false">
      <c r="A286" s="1" t="n">
        <v>312</v>
      </c>
      <c r="B286" s="99"/>
      <c r="C286" s="17" t="s">
        <v>810</v>
      </c>
      <c r="D286" s="104" t="s">
        <v>811</v>
      </c>
      <c r="E286" s="20" t="s">
        <v>610</v>
      </c>
      <c r="F286" s="20" t="s">
        <v>102</v>
      </c>
      <c r="G286" s="15" t="n">
        <v>8.9</v>
      </c>
      <c r="H286" s="23" t="s">
        <v>129</v>
      </c>
      <c r="I286" s="39" t="s">
        <v>812</v>
      </c>
      <c r="J286" s="40" t="s">
        <v>10</v>
      </c>
      <c r="K286" s="43"/>
      <c r="L286" s="41" t="n">
        <f aca="false">K286*G286</f>
        <v>0</v>
      </c>
      <c r="M286" s="28" t="n">
        <v>2021</v>
      </c>
      <c r="N286" s="0"/>
      <c r="O286" s="0"/>
      <c r="P286" s="0"/>
      <c r="Q286" s="0"/>
      <c r="R286" s="0"/>
      <c r="S286" s="0"/>
      <c r="T286" s="0"/>
      <c r="U286" s="0"/>
    </row>
    <row r="287" customFormat="false" ht="33" hidden="false" customHeight="true" outlineLevel="0" collapsed="false">
      <c r="A287" s="1" t="s">
        <v>813</v>
      </c>
      <c r="B287" s="99"/>
      <c r="C287" s="17" t="s">
        <v>814</v>
      </c>
      <c r="D287" s="100" t="s">
        <v>815</v>
      </c>
      <c r="E287" s="20" t="s">
        <v>610</v>
      </c>
      <c r="F287" s="20" t="s">
        <v>31</v>
      </c>
      <c r="G287" s="15" t="n">
        <v>3.5</v>
      </c>
      <c r="H287" s="23" t="s">
        <v>18</v>
      </c>
      <c r="I287" s="24" t="s">
        <v>816</v>
      </c>
      <c r="J287" s="42"/>
      <c r="K287" s="26"/>
      <c r="L287" s="27" t="n">
        <f aca="false">K287*G287</f>
        <v>0</v>
      </c>
      <c r="M287" s="28" t="n">
        <v>2026</v>
      </c>
      <c r="N287" s="0"/>
      <c r="O287" s="0"/>
      <c r="P287" s="0"/>
      <c r="Q287" s="0"/>
      <c r="R287" s="0"/>
      <c r="S287" s="0"/>
      <c r="T287" s="0"/>
      <c r="U287" s="0"/>
    </row>
    <row r="288" customFormat="false" ht="23.25" hidden="false" customHeight="true" outlineLevel="0" collapsed="false">
      <c r="A288" s="1" t="n">
        <v>1359</v>
      </c>
      <c r="B288" s="99"/>
      <c r="C288" s="17"/>
      <c r="D288" s="100"/>
      <c r="E288" s="20"/>
      <c r="F288" s="31" t="s">
        <v>17</v>
      </c>
      <c r="G288" s="73" t="n">
        <v>8.4</v>
      </c>
      <c r="H288" s="34" t="s">
        <v>18</v>
      </c>
      <c r="I288" s="82" t="n">
        <v>4680015281777</v>
      </c>
      <c r="J288" s="75" t="s">
        <v>10</v>
      </c>
      <c r="K288" s="51"/>
      <c r="L288" s="38" t="n">
        <f aca="false">K288*G288</f>
        <v>0</v>
      </c>
      <c r="M288" s="28"/>
      <c r="N288" s="0"/>
      <c r="O288" s="0"/>
      <c r="P288" s="0"/>
      <c r="Q288" s="0"/>
      <c r="R288" s="0"/>
      <c r="S288" s="0"/>
      <c r="T288" s="0"/>
      <c r="U288" s="0"/>
    </row>
    <row r="289" customFormat="false" ht="68.25" hidden="false" customHeight="true" outlineLevel="0" collapsed="false">
      <c r="A289" s="1" t="n">
        <v>55</v>
      </c>
      <c r="B289" s="99"/>
      <c r="C289" s="17" t="s">
        <v>817</v>
      </c>
      <c r="D289" s="100" t="s">
        <v>818</v>
      </c>
      <c r="E289" s="20" t="s">
        <v>610</v>
      </c>
      <c r="F289" s="20" t="s">
        <v>31</v>
      </c>
      <c r="G289" s="15" t="n">
        <v>3.5</v>
      </c>
      <c r="H289" s="23" t="s">
        <v>51</v>
      </c>
      <c r="I289" s="24" t="s">
        <v>819</v>
      </c>
      <c r="J289" s="42"/>
      <c r="K289" s="26"/>
      <c r="L289" s="27" t="n">
        <f aca="false">K289*G289</f>
        <v>0</v>
      </c>
      <c r="M289" s="28" t="n">
        <v>2026</v>
      </c>
      <c r="N289" s="0"/>
      <c r="O289" s="0"/>
      <c r="P289" s="0"/>
      <c r="Q289" s="0"/>
      <c r="R289" s="0"/>
      <c r="S289" s="0"/>
      <c r="T289" s="0"/>
      <c r="U289" s="0"/>
    </row>
    <row r="290" customFormat="false" ht="102" hidden="false" customHeight="true" outlineLevel="0" collapsed="false">
      <c r="A290" s="1" t="n">
        <v>1663</v>
      </c>
      <c r="B290" s="99"/>
      <c r="C290" s="29" t="s">
        <v>820</v>
      </c>
      <c r="D290" s="30" t="s">
        <v>821</v>
      </c>
      <c r="E290" s="31" t="s">
        <v>615</v>
      </c>
      <c r="F290" s="31" t="s">
        <v>17</v>
      </c>
      <c r="G290" s="73" t="n">
        <v>36.9</v>
      </c>
      <c r="H290" s="34" t="s">
        <v>822</v>
      </c>
      <c r="I290" s="82" t="n">
        <v>4680015284211</v>
      </c>
      <c r="J290" s="90"/>
      <c r="K290" s="76"/>
      <c r="L290" s="38" t="n">
        <f aca="false">K290*G290</f>
        <v>0</v>
      </c>
      <c r="M290" s="28"/>
      <c r="N290" s="0"/>
      <c r="O290" s="0"/>
      <c r="P290" s="0"/>
      <c r="Q290" s="0"/>
      <c r="R290" s="0"/>
      <c r="S290" s="0"/>
      <c r="T290" s="0"/>
      <c r="U290" s="0"/>
    </row>
    <row r="291" customFormat="false" ht="101.25" hidden="false" customHeight="true" outlineLevel="0" collapsed="false">
      <c r="A291" s="1" t="n">
        <v>1650</v>
      </c>
      <c r="B291" s="99"/>
      <c r="C291" s="29" t="s">
        <v>823</v>
      </c>
      <c r="D291" s="30" t="s">
        <v>824</v>
      </c>
      <c r="E291" s="31" t="s">
        <v>302</v>
      </c>
      <c r="F291" s="31" t="s">
        <v>17</v>
      </c>
      <c r="G291" s="73" t="n">
        <v>36.9</v>
      </c>
      <c r="H291" s="34" t="s">
        <v>825</v>
      </c>
      <c r="I291" s="82" t="n">
        <v>4680015284228</v>
      </c>
      <c r="J291" s="90"/>
      <c r="K291" s="51"/>
      <c r="L291" s="38" t="n">
        <f aca="false">K291*G291</f>
        <v>0</v>
      </c>
      <c r="M291" s="28"/>
      <c r="N291" s="0"/>
      <c r="O291" s="0"/>
      <c r="P291" s="0"/>
      <c r="Q291" s="0"/>
      <c r="R291" s="0"/>
      <c r="S291" s="0"/>
      <c r="T291" s="0"/>
      <c r="U291" s="0"/>
    </row>
    <row r="292" customFormat="false" ht="67.5" hidden="false" customHeight="false" outlineLevel="0" collapsed="false">
      <c r="A292" s="1" t="n">
        <v>313</v>
      </c>
      <c r="B292" s="99"/>
      <c r="C292" s="17" t="s">
        <v>826</v>
      </c>
      <c r="D292" s="104" t="s">
        <v>827</v>
      </c>
      <c r="E292" s="20" t="s">
        <v>610</v>
      </c>
      <c r="F292" s="20" t="s">
        <v>102</v>
      </c>
      <c r="G292" s="53" t="n">
        <v>20.9</v>
      </c>
      <c r="H292" s="23" t="s">
        <v>642</v>
      </c>
      <c r="I292" s="80" t="s">
        <v>828</v>
      </c>
      <c r="J292" s="40" t="s">
        <v>10</v>
      </c>
      <c r="K292" s="26"/>
      <c r="L292" s="41" t="n">
        <f aca="false">K292*G292</f>
        <v>0</v>
      </c>
      <c r="M292" s="28" t="n">
        <v>2023</v>
      </c>
      <c r="N292" s="0"/>
      <c r="O292" s="0"/>
      <c r="P292" s="0"/>
      <c r="Q292" s="0"/>
      <c r="R292" s="0"/>
      <c r="S292" s="0"/>
      <c r="T292" s="0"/>
      <c r="U292" s="0"/>
    </row>
    <row r="293" customFormat="false" ht="90.75" hidden="false" customHeight="true" outlineLevel="0" collapsed="false">
      <c r="A293" s="1" t="n">
        <v>1042</v>
      </c>
      <c r="B293" s="99"/>
      <c r="C293" s="17" t="s">
        <v>829</v>
      </c>
      <c r="D293" s="104" t="s">
        <v>830</v>
      </c>
      <c r="E293" s="20" t="s">
        <v>610</v>
      </c>
      <c r="F293" s="20" t="s">
        <v>17</v>
      </c>
      <c r="G293" s="53" t="n">
        <v>18.9</v>
      </c>
      <c r="H293" s="23" t="s">
        <v>642</v>
      </c>
      <c r="I293" s="69" t="s">
        <v>831</v>
      </c>
      <c r="J293" s="25" t="s">
        <v>10</v>
      </c>
      <c r="K293" s="26"/>
      <c r="L293" s="41" t="n">
        <f aca="false">K293*G293</f>
        <v>0</v>
      </c>
      <c r="M293" s="28" t="n">
        <v>2022</v>
      </c>
      <c r="N293" s="0"/>
      <c r="O293" s="0"/>
      <c r="P293" s="0"/>
      <c r="Q293" s="0"/>
      <c r="R293" s="0"/>
      <c r="S293" s="0"/>
      <c r="T293" s="0"/>
      <c r="U293" s="0"/>
    </row>
    <row r="294" customFormat="false" ht="69" hidden="false" customHeight="true" outlineLevel="0" collapsed="false">
      <c r="A294" s="1" t="s">
        <v>832</v>
      </c>
      <c r="B294" s="99"/>
      <c r="C294" s="17" t="s">
        <v>833</v>
      </c>
      <c r="D294" s="100" t="s">
        <v>834</v>
      </c>
      <c r="E294" s="20" t="s">
        <v>315</v>
      </c>
      <c r="F294" s="20" t="s">
        <v>17</v>
      </c>
      <c r="G294" s="15" t="n">
        <v>8.9</v>
      </c>
      <c r="H294" s="23" t="s">
        <v>66</v>
      </c>
      <c r="I294" s="46" t="s">
        <v>835</v>
      </c>
      <c r="J294" s="25" t="s">
        <v>10</v>
      </c>
      <c r="K294" s="43"/>
      <c r="L294" s="27" t="n">
        <f aca="false">K294*G294</f>
        <v>0</v>
      </c>
      <c r="M294" s="28" t="n">
        <v>2023</v>
      </c>
      <c r="N294" s="0"/>
      <c r="O294" s="0"/>
      <c r="P294" s="0"/>
      <c r="Q294" s="0"/>
      <c r="R294" s="0"/>
      <c r="S294" s="0"/>
      <c r="T294" s="0"/>
      <c r="U294" s="0"/>
    </row>
    <row r="295" customFormat="false" ht="84" hidden="false" customHeight="true" outlineLevel="0" collapsed="false">
      <c r="A295" s="1" t="n">
        <v>316</v>
      </c>
      <c r="B295" s="99"/>
      <c r="C295" s="17" t="s">
        <v>836</v>
      </c>
      <c r="D295" s="104" t="s">
        <v>837</v>
      </c>
      <c r="E295" s="20" t="s">
        <v>610</v>
      </c>
      <c r="F295" s="20" t="s">
        <v>102</v>
      </c>
      <c r="G295" s="15" t="n">
        <v>18.9</v>
      </c>
      <c r="H295" s="23" t="s">
        <v>642</v>
      </c>
      <c r="I295" s="71" t="s">
        <v>838</v>
      </c>
      <c r="J295" s="25" t="s">
        <v>10</v>
      </c>
      <c r="K295" s="43"/>
      <c r="L295" s="27" t="n">
        <f aca="false">K295*G295</f>
        <v>0</v>
      </c>
      <c r="M295" s="28" t="n">
        <v>2022</v>
      </c>
      <c r="N295" s="0"/>
      <c r="O295" s="0"/>
      <c r="P295" s="0"/>
      <c r="Q295" s="0"/>
      <c r="R295" s="0"/>
      <c r="S295" s="0"/>
      <c r="T295" s="0"/>
      <c r="U295" s="0"/>
    </row>
    <row r="296" customFormat="false" ht="93" hidden="false" customHeight="true" outlineLevel="0" collapsed="false">
      <c r="A296" s="1" t="n">
        <v>1445</v>
      </c>
      <c r="B296" s="99"/>
      <c r="C296" s="63" t="s">
        <v>839</v>
      </c>
      <c r="D296" s="104" t="s">
        <v>840</v>
      </c>
      <c r="E296" s="20" t="s">
        <v>635</v>
      </c>
      <c r="F296" s="20" t="s">
        <v>17</v>
      </c>
      <c r="G296" s="15" t="n">
        <v>16.5</v>
      </c>
      <c r="H296" s="23" t="s">
        <v>173</v>
      </c>
      <c r="I296" s="117" t="s">
        <v>841</v>
      </c>
      <c r="J296" s="25" t="s">
        <v>10</v>
      </c>
      <c r="K296" s="43"/>
      <c r="L296" s="27" t="n">
        <f aca="false">K296*G296</f>
        <v>0</v>
      </c>
      <c r="M296" s="28" t="n">
        <v>2021</v>
      </c>
      <c r="N296" s="0"/>
      <c r="O296" s="0"/>
      <c r="P296" s="0"/>
      <c r="Q296" s="0"/>
      <c r="R296" s="0"/>
      <c r="S296" s="0"/>
      <c r="T296" s="0"/>
      <c r="U296" s="0"/>
    </row>
    <row r="297" customFormat="false" ht="72.75" hidden="false" customHeight="true" outlineLevel="0" collapsed="false">
      <c r="A297" s="1" t="n">
        <v>1700</v>
      </c>
      <c r="B297" s="99"/>
      <c r="C297" s="65" t="s">
        <v>842</v>
      </c>
      <c r="D297" s="66" t="s">
        <v>843</v>
      </c>
      <c r="E297" s="20" t="s">
        <v>610</v>
      </c>
      <c r="F297" s="20" t="s">
        <v>17</v>
      </c>
      <c r="G297" s="15" t="n">
        <v>18.5</v>
      </c>
      <c r="H297" s="23" t="s">
        <v>82</v>
      </c>
      <c r="I297" s="111" t="s">
        <v>844</v>
      </c>
      <c r="J297" s="25"/>
      <c r="K297" s="118"/>
      <c r="L297" s="27" t="n">
        <f aca="false">K297*G297</f>
        <v>0</v>
      </c>
      <c r="M297" s="28" t="n">
        <v>2026</v>
      </c>
      <c r="N297" s="0"/>
      <c r="O297" s="0"/>
      <c r="P297" s="0"/>
      <c r="Q297" s="0"/>
      <c r="R297" s="0"/>
      <c r="S297" s="0"/>
      <c r="T297" s="0"/>
      <c r="U297" s="0"/>
    </row>
    <row r="298" customFormat="false" ht="38.25" hidden="false" customHeight="true" outlineLevel="0" collapsed="false">
      <c r="A298" s="1" t="n">
        <v>56</v>
      </c>
      <c r="B298" s="99"/>
      <c r="C298" s="17" t="s">
        <v>845</v>
      </c>
      <c r="D298" s="100" t="s">
        <v>846</v>
      </c>
      <c r="E298" s="20" t="s">
        <v>610</v>
      </c>
      <c r="F298" s="20" t="s">
        <v>31</v>
      </c>
      <c r="G298" s="15" t="n">
        <v>4.9</v>
      </c>
      <c r="H298" s="23" t="s">
        <v>66</v>
      </c>
      <c r="I298" s="24" t="s">
        <v>847</v>
      </c>
      <c r="J298" s="42"/>
      <c r="K298" s="26"/>
      <c r="L298" s="27" t="n">
        <f aca="false">K298*G298</f>
        <v>0</v>
      </c>
      <c r="M298" s="28" t="n">
        <v>2026</v>
      </c>
      <c r="N298" s="0"/>
      <c r="O298" s="0"/>
      <c r="P298" s="0"/>
      <c r="Q298" s="0"/>
      <c r="R298" s="0"/>
      <c r="S298" s="0"/>
      <c r="T298" s="0"/>
      <c r="U298" s="0"/>
    </row>
    <row r="299" customFormat="false" ht="33" hidden="false" customHeight="true" outlineLevel="0" collapsed="false">
      <c r="A299" s="1" t="s">
        <v>848</v>
      </c>
      <c r="B299" s="99"/>
      <c r="C299" s="17"/>
      <c r="D299" s="100"/>
      <c r="E299" s="20"/>
      <c r="F299" s="20" t="s">
        <v>102</v>
      </c>
      <c r="G299" s="15" t="n">
        <v>8.9</v>
      </c>
      <c r="H299" s="23" t="s">
        <v>66</v>
      </c>
      <c r="I299" s="60" t="s">
        <v>849</v>
      </c>
      <c r="J299" s="25" t="s">
        <v>10</v>
      </c>
      <c r="K299" s="26"/>
      <c r="L299" s="27" t="n">
        <f aca="false">K299*G299</f>
        <v>0</v>
      </c>
      <c r="M299" s="28" t="n">
        <v>2026</v>
      </c>
      <c r="N299" s="0"/>
      <c r="O299" s="0"/>
      <c r="P299" s="0"/>
      <c r="Q299" s="0"/>
      <c r="R299" s="0"/>
      <c r="S299" s="0"/>
      <c r="T299" s="0"/>
      <c r="U299" s="0"/>
    </row>
    <row r="300" customFormat="false" ht="90" hidden="false" customHeight="true" outlineLevel="0" collapsed="false">
      <c r="A300" s="1" t="n">
        <v>1441</v>
      </c>
      <c r="B300" s="99"/>
      <c r="C300" s="63" t="s">
        <v>850</v>
      </c>
      <c r="D300" s="100" t="s">
        <v>851</v>
      </c>
      <c r="E300" s="20" t="s">
        <v>635</v>
      </c>
      <c r="F300" s="20" t="s">
        <v>17</v>
      </c>
      <c r="G300" s="15" t="n">
        <v>19.9</v>
      </c>
      <c r="H300" s="23" t="s">
        <v>173</v>
      </c>
      <c r="I300" s="88" t="s">
        <v>852</v>
      </c>
      <c r="J300" s="25" t="s">
        <v>10</v>
      </c>
      <c r="K300" s="26"/>
      <c r="L300" s="27" t="n">
        <f aca="false">K300*G300</f>
        <v>0</v>
      </c>
      <c r="M300" s="28" t="n">
        <v>2021</v>
      </c>
      <c r="N300" s="0"/>
      <c r="O300" s="0"/>
      <c r="P300" s="0"/>
      <c r="Q300" s="0"/>
      <c r="R300" s="0"/>
      <c r="S300" s="0"/>
      <c r="T300" s="0"/>
      <c r="U300" s="0"/>
    </row>
    <row r="301" customFormat="false" ht="102" hidden="false" customHeight="true" outlineLevel="0" collapsed="false">
      <c r="A301" s="1" t="n">
        <v>1651</v>
      </c>
      <c r="B301" s="99"/>
      <c r="C301" s="29" t="s">
        <v>853</v>
      </c>
      <c r="D301" s="30" t="s">
        <v>854</v>
      </c>
      <c r="E301" s="31" t="s">
        <v>302</v>
      </c>
      <c r="F301" s="31" t="s">
        <v>17</v>
      </c>
      <c r="G301" s="73" t="n">
        <v>36.9</v>
      </c>
      <c r="H301" s="34" t="s">
        <v>66</v>
      </c>
      <c r="I301" s="74" t="s">
        <v>855</v>
      </c>
      <c r="J301" s="90"/>
      <c r="K301" s="51"/>
      <c r="L301" s="38" t="n">
        <f aca="false">K301*G301</f>
        <v>0</v>
      </c>
      <c r="M301" s="28"/>
      <c r="N301" s="0"/>
      <c r="O301" s="0"/>
      <c r="P301" s="0"/>
      <c r="Q301" s="0"/>
      <c r="R301" s="0"/>
      <c r="S301" s="0"/>
      <c r="T301" s="0"/>
      <c r="U301" s="0"/>
    </row>
    <row r="302" customFormat="false" ht="80.25" hidden="false" customHeight="true" outlineLevel="0" collapsed="false">
      <c r="A302" s="1" t="n">
        <v>318</v>
      </c>
      <c r="B302" s="99"/>
      <c r="C302" s="29" t="s">
        <v>856</v>
      </c>
      <c r="D302" s="103" t="s">
        <v>857</v>
      </c>
      <c r="E302" s="31" t="s">
        <v>610</v>
      </c>
      <c r="F302" s="31" t="s">
        <v>102</v>
      </c>
      <c r="G302" s="73" t="n">
        <v>18.5</v>
      </c>
      <c r="H302" s="34" t="s">
        <v>173</v>
      </c>
      <c r="I302" s="98" t="s">
        <v>858</v>
      </c>
      <c r="J302" s="36" t="s">
        <v>10</v>
      </c>
      <c r="K302" s="51"/>
      <c r="L302" s="38" t="n">
        <f aca="false">K302*G302</f>
        <v>0</v>
      </c>
      <c r="M302" s="28"/>
      <c r="N302" s="0"/>
      <c r="O302" s="0"/>
      <c r="P302" s="0"/>
      <c r="Q302" s="0"/>
      <c r="R302" s="0"/>
      <c r="S302" s="0"/>
      <c r="T302" s="0"/>
      <c r="U302" s="0"/>
    </row>
    <row r="303" customFormat="false" ht="78.75" hidden="false" customHeight="false" outlineLevel="0" collapsed="false">
      <c r="A303" s="1" t="n">
        <v>319</v>
      </c>
      <c r="B303" s="99"/>
      <c r="C303" s="29" t="s">
        <v>859</v>
      </c>
      <c r="D303" s="103" t="s">
        <v>860</v>
      </c>
      <c r="E303" s="31" t="s">
        <v>610</v>
      </c>
      <c r="F303" s="31" t="s">
        <v>102</v>
      </c>
      <c r="G303" s="73" t="n">
        <v>15.5</v>
      </c>
      <c r="H303" s="34" t="s">
        <v>642</v>
      </c>
      <c r="I303" s="35" t="s">
        <v>861</v>
      </c>
      <c r="J303" s="75" t="s">
        <v>10</v>
      </c>
      <c r="K303" s="51"/>
      <c r="L303" s="38" t="n">
        <f aca="false">K303*G303</f>
        <v>0</v>
      </c>
      <c r="M303" s="28"/>
      <c r="N303" s="0"/>
      <c r="O303" s="0"/>
      <c r="P303" s="0"/>
      <c r="Q303" s="0"/>
      <c r="R303" s="0"/>
      <c r="S303" s="0"/>
      <c r="T303" s="0"/>
      <c r="U303" s="0"/>
    </row>
    <row r="304" customFormat="false" ht="70.5" hidden="false" customHeight="true" outlineLevel="0" collapsed="false">
      <c r="A304" s="1" t="n">
        <v>1701</v>
      </c>
      <c r="B304" s="99"/>
      <c r="C304" s="65" t="s">
        <v>862</v>
      </c>
      <c r="D304" s="66" t="s">
        <v>863</v>
      </c>
      <c r="E304" s="20" t="s">
        <v>610</v>
      </c>
      <c r="F304" s="20" t="s">
        <v>102</v>
      </c>
      <c r="G304" s="15" t="n">
        <v>18.5</v>
      </c>
      <c r="H304" s="23" t="s">
        <v>82</v>
      </c>
      <c r="I304" s="111" t="s">
        <v>864</v>
      </c>
      <c r="J304" s="25"/>
      <c r="K304" s="26"/>
      <c r="L304" s="27" t="n">
        <f aca="false">K304*G304</f>
        <v>0</v>
      </c>
      <c r="M304" s="28" t="n">
        <v>2025</v>
      </c>
      <c r="N304" s="0"/>
      <c r="O304" s="0"/>
      <c r="P304" s="0"/>
      <c r="Q304" s="0"/>
      <c r="R304" s="0"/>
      <c r="S304" s="0"/>
      <c r="T304" s="0"/>
      <c r="U304" s="0"/>
    </row>
    <row r="305" customFormat="false" ht="66.75" hidden="false" customHeight="true" outlineLevel="0" collapsed="false">
      <c r="A305" s="1" t="n">
        <v>321</v>
      </c>
      <c r="B305" s="99"/>
      <c r="C305" s="29" t="s">
        <v>865</v>
      </c>
      <c r="D305" s="103" t="s">
        <v>866</v>
      </c>
      <c r="E305" s="31" t="s">
        <v>610</v>
      </c>
      <c r="F305" s="31" t="s">
        <v>102</v>
      </c>
      <c r="G305" s="73" t="n">
        <v>11.5</v>
      </c>
      <c r="H305" s="34" t="s">
        <v>18</v>
      </c>
      <c r="I305" s="98" t="s">
        <v>867</v>
      </c>
      <c r="J305" s="36" t="s">
        <v>10</v>
      </c>
      <c r="K305" s="51"/>
      <c r="L305" s="38" t="n">
        <f aca="false">K305*G305</f>
        <v>0</v>
      </c>
      <c r="M305" s="28"/>
      <c r="N305" s="0"/>
      <c r="O305" s="0"/>
      <c r="P305" s="0"/>
      <c r="Q305" s="0"/>
      <c r="R305" s="0"/>
      <c r="S305" s="0"/>
      <c r="T305" s="0"/>
      <c r="U305" s="0"/>
    </row>
    <row r="306" customFormat="false" ht="39.75" hidden="false" customHeight="true" outlineLevel="0" collapsed="false">
      <c r="A306" s="1" t="n">
        <v>57</v>
      </c>
      <c r="B306" s="99"/>
      <c r="C306" s="17" t="s">
        <v>868</v>
      </c>
      <c r="D306" s="106" t="s">
        <v>869</v>
      </c>
      <c r="E306" s="20" t="s">
        <v>610</v>
      </c>
      <c r="F306" s="20" t="s">
        <v>31</v>
      </c>
      <c r="G306" s="15" t="n">
        <v>4.9</v>
      </c>
      <c r="H306" s="23" t="s">
        <v>289</v>
      </c>
      <c r="I306" s="24" t="s">
        <v>870</v>
      </c>
      <c r="J306" s="42"/>
      <c r="K306" s="26"/>
      <c r="L306" s="27" t="n">
        <f aca="false">K306*G306</f>
        <v>0</v>
      </c>
      <c r="M306" s="28" t="n">
        <v>2026</v>
      </c>
      <c r="N306" s="0"/>
      <c r="O306" s="0"/>
      <c r="P306" s="0"/>
      <c r="Q306" s="0"/>
      <c r="R306" s="0"/>
      <c r="S306" s="0"/>
      <c r="T306" s="0"/>
      <c r="U306" s="0"/>
    </row>
    <row r="307" customFormat="false" ht="27" hidden="false" customHeight="true" outlineLevel="0" collapsed="false">
      <c r="A307" s="1" t="n">
        <v>320</v>
      </c>
      <c r="B307" s="99"/>
      <c r="C307" s="17"/>
      <c r="D307" s="106"/>
      <c r="E307" s="20" t="s">
        <v>610</v>
      </c>
      <c r="F307" s="20" t="s">
        <v>17</v>
      </c>
      <c r="G307" s="53" t="n">
        <v>8.9</v>
      </c>
      <c r="H307" s="23" t="s">
        <v>289</v>
      </c>
      <c r="I307" s="45" t="n">
        <v>4680015281784</v>
      </c>
      <c r="J307" s="40" t="s">
        <v>10</v>
      </c>
      <c r="K307" s="43"/>
      <c r="L307" s="41" t="n">
        <f aca="false">K307*G307</f>
        <v>0</v>
      </c>
      <c r="M307" s="28" t="n">
        <v>2026</v>
      </c>
      <c r="N307" s="0"/>
      <c r="O307" s="0"/>
      <c r="P307" s="0"/>
      <c r="Q307" s="0"/>
      <c r="R307" s="0"/>
      <c r="S307" s="0"/>
      <c r="T307" s="0"/>
      <c r="U307" s="0"/>
    </row>
    <row r="308" customFormat="false" ht="65.25" hidden="false" customHeight="true" outlineLevel="0" collapsed="false">
      <c r="A308" s="1" t="s">
        <v>871</v>
      </c>
      <c r="B308" s="99"/>
      <c r="C308" s="29" t="s">
        <v>872</v>
      </c>
      <c r="D308" s="103" t="s">
        <v>873</v>
      </c>
      <c r="E308" s="31" t="s">
        <v>610</v>
      </c>
      <c r="F308" s="31" t="s">
        <v>102</v>
      </c>
      <c r="G308" s="73" t="n">
        <v>15.5</v>
      </c>
      <c r="H308" s="34" t="s">
        <v>642</v>
      </c>
      <c r="I308" s="35" t="s">
        <v>874</v>
      </c>
      <c r="J308" s="75" t="s">
        <v>10</v>
      </c>
      <c r="K308" s="51"/>
      <c r="L308" s="38" t="n">
        <f aca="false">K308*G308</f>
        <v>0</v>
      </c>
      <c r="M308" s="28"/>
      <c r="N308" s="0"/>
      <c r="O308" s="0"/>
      <c r="P308" s="0"/>
      <c r="Q308" s="0"/>
      <c r="R308" s="0"/>
      <c r="S308" s="0"/>
      <c r="T308" s="0"/>
      <c r="U308" s="0"/>
    </row>
    <row r="309" customFormat="false" ht="96" hidden="false" customHeight="true" outlineLevel="0" collapsed="false">
      <c r="A309" s="1" t="n">
        <v>1702</v>
      </c>
      <c r="B309" s="99"/>
      <c r="C309" s="65" t="s">
        <v>875</v>
      </c>
      <c r="D309" s="66" t="s">
        <v>876</v>
      </c>
      <c r="E309" s="20" t="s">
        <v>610</v>
      </c>
      <c r="F309" s="20" t="s">
        <v>102</v>
      </c>
      <c r="G309" s="15" t="n">
        <v>18.5</v>
      </c>
      <c r="H309" s="23" t="s">
        <v>82</v>
      </c>
      <c r="I309" s="111" t="s">
        <v>877</v>
      </c>
      <c r="J309" s="25"/>
      <c r="K309" s="43"/>
      <c r="L309" s="27" t="n">
        <f aca="false">K309*G309</f>
        <v>0</v>
      </c>
      <c r="M309" s="28" t="n">
        <v>2025</v>
      </c>
      <c r="N309" s="0"/>
      <c r="O309" s="0"/>
      <c r="P309" s="0"/>
      <c r="Q309" s="0"/>
      <c r="R309" s="0"/>
      <c r="S309" s="0"/>
      <c r="T309" s="0"/>
      <c r="U309" s="0"/>
    </row>
    <row r="310" customFormat="false" ht="72" hidden="false" customHeight="true" outlineLevel="0" collapsed="false">
      <c r="A310" s="1" t="n">
        <v>1703</v>
      </c>
      <c r="B310" s="99"/>
      <c r="C310" s="29" t="s">
        <v>878</v>
      </c>
      <c r="D310" s="30" t="s">
        <v>879</v>
      </c>
      <c r="E310" s="31" t="s">
        <v>635</v>
      </c>
      <c r="F310" s="31" t="s">
        <v>102</v>
      </c>
      <c r="G310" s="73" t="n">
        <v>12.5</v>
      </c>
      <c r="H310" s="34" t="s">
        <v>129</v>
      </c>
      <c r="I310" s="85" t="s">
        <v>880</v>
      </c>
      <c r="J310" s="36"/>
      <c r="K310" s="51"/>
      <c r="L310" s="38" t="n">
        <f aca="false">K310*G310</f>
        <v>0</v>
      </c>
      <c r="M310" s="28"/>
      <c r="N310" s="0"/>
      <c r="O310" s="0"/>
      <c r="P310" s="0"/>
      <c r="Q310" s="0"/>
      <c r="R310" s="0"/>
      <c r="S310" s="0"/>
      <c r="T310" s="0"/>
      <c r="U310" s="0"/>
    </row>
    <row r="311" customFormat="false" ht="36" hidden="false" customHeight="true" outlineLevel="0" collapsed="false">
      <c r="A311" s="1" t="n">
        <v>454</v>
      </c>
      <c r="B311" s="99"/>
      <c r="C311" s="17" t="s">
        <v>881</v>
      </c>
      <c r="D311" s="100" t="s">
        <v>882</v>
      </c>
      <c r="E311" s="20" t="s">
        <v>610</v>
      </c>
      <c r="F311" s="20" t="s">
        <v>31</v>
      </c>
      <c r="G311" s="15" t="n">
        <v>6.3</v>
      </c>
      <c r="H311" s="23" t="s">
        <v>653</v>
      </c>
      <c r="I311" s="71" t="s">
        <v>883</v>
      </c>
      <c r="J311" s="42"/>
      <c r="K311" s="26"/>
      <c r="L311" s="27" t="n">
        <f aca="false">K311*G311</f>
        <v>0</v>
      </c>
      <c r="M311" s="28" t="n">
        <v>2024</v>
      </c>
      <c r="N311" s="0"/>
      <c r="O311" s="0"/>
      <c r="P311" s="0"/>
      <c r="Q311" s="0"/>
      <c r="R311" s="0"/>
      <c r="S311" s="0"/>
      <c r="T311" s="0"/>
      <c r="U311" s="0"/>
    </row>
    <row r="312" customFormat="false" ht="29.25" hidden="false" customHeight="true" outlineLevel="0" collapsed="false">
      <c r="A312" s="1" t="n">
        <v>323</v>
      </c>
      <c r="B312" s="99"/>
      <c r="C312" s="17"/>
      <c r="D312" s="100"/>
      <c r="E312" s="31" t="s">
        <v>610</v>
      </c>
      <c r="F312" s="31" t="s">
        <v>102</v>
      </c>
      <c r="G312" s="73" t="n">
        <v>8.9</v>
      </c>
      <c r="H312" s="34" t="s">
        <v>653</v>
      </c>
      <c r="I312" s="74" t="s">
        <v>884</v>
      </c>
      <c r="J312" s="90"/>
      <c r="K312" s="51"/>
      <c r="L312" s="38" t="n">
        <f aca="false">K312*G312</f>
        <v>0</v>
      </c>
      <c r="M312" s="28"/>
      <c r="N312" s="0"/>
      <c r="O312" s="0"/>
      <c r="P312" s="0"/>
      <c r="Q312" s="0"/>
      <c r="R312" s="0"/>
      <c r="S312" s="0"/>
      <c r="T312" s="0"/>
      <c r="U312" s="0"/>
    </row>
    <row r="313" customFormat="false" ht="81.75" hidden="false" customHeight="true" outlineLevel="0" collapsed="false">
      <c r="A313" s="1" t="n">
        <v>1706</v>
      </c>
      <c r="B313" s="99"/>
      <c r="C313" s="65" t="s">
        <v>885</v>
      </c>
      <c r="D313" s="66" t="s">
        <v>886</v>
      </c>
      <c r="E313" s="20" t="s">
        <v>610</v>
      </c>
      <c r="F313" s="20" t="s">
        <v>102</v>
      </c>
      <c r="G313" s="15" t="n">
        <v>16.9</v>
      </c>
      <c r="H313" s="23" t="s">
        <v>82</v>
      </c>
      <c r="I313" s="111" t="s">
        <v>887</v>
      </c>
      <c r="J313" s="42"/>
      <c r="K313" s="26"/>
      <c r="L313" s="27" t="n">
        <f aca="false">K313*G313</f>
        <v>0</v>
      </c>
      <c r="M313" s="28" t="n">
        <v>2026</v>
      </c>
      <c r="N313" s="0"/>
      <c r="O313" s="0"/>
      <c r="P313" s="0"/>
      <c r="Q313" s="0"/>
      <c r="R313" s="0"/>
      <c r="S313" s="0"/>
      <c r="T313" s="0"/>
      <c r="U313" s="0"/>
    </row>
    <row r="314" customFormat="false" ht="90.75" hidden="false" customHeight="true" outlineLevel="0" collapsed="false">
      <c r="A314" s="1" t="n">
        <v>1776</v>
      </c>
      <c r="B314" s="99"/>
      <c r="C314" s="63" t="s">
        <v>888</v>
      </c>
      <c r="D314" s="59" t="s">
        <v>889</v>
      </c>
      <c r="E314" s="20" t="s">
        <v>610</v>
      </c>
      <c r="F314" s="20" t="s">
        <v>17</v>
      </c>
      <c r="G314" s="15" t="n">
        <v>18.5</v>
      </c>
      <c r="H314" s="119" t="s">
        <v>51</v>
      </c>
      <c r="I314" s="111" t="s">
        <v>890</v>
      </c>
      <c r="J314" s="119"/>
      <c r="K314" s="26"/>
      <c r="L314" s="27" t="n">
        <f aca="false">K314*G314</f>
        <v>0</v>
      </c>
      <c r="M314" s="28" t="n">
        <v>2026</v>
      </c>
      <c r="N314" s="0"/>
      <c r="O314" s="0"/>
      <c r="P314" s="0"/>
      <c r="Q314" s="0"/>
      <c r="R314" s="0"/>
      <c r="S314" s="0"/>
      <c r="T314" s="0"/>
      <c r="U314" s="0"/>
    </row>
    <row r="315" customFormat="false" ht="78.75" hidden="false" customHeight="true" outlineLevel="0" collapsed="false">
      <c r="A315" s="1" t="s">
        <v>891</v>
      </c>
      <c r="B315" s="99"/>
      <c r="C315" s="17" t="s">
        <v>892</v>
      </c>
      <c r="D315" s="100" t="s">
        <v>893</v>
      </c>
      <c r="E315" s="20" t="s">
        <v>610</v>
      </c>
      <c r="F315" s="20" t="s">
        <v>102</v>
      </c>
      <c r="G315" s="15" t="n">
        <v>18.5</v>
      </c>
      <c r="H315" s="23" t="s">
        <v>66</v>
      </c>
      <c r="I315" s="24" t="s">
        <v>894</v>
      </c>
      <c r="J315" s="25" t="s">
        <v>10</v>
      </c>
      <c r="K315" s="26"/>
      <c r="L315" s="27" t="n">
        <f aca="false">K315*G315</f>
        <v>0</v>
      </c>
      <c r="M315" s="28" t="n">
        <v>2022</v>
      </c>
      <c r="N315" s="0"/>
      <c r="O315" s="0"/>
      <c r="P315" s="0"/>
      <c r="Q315" s="0"/>
      <c r="R315" s="0"/>
      <c r="S315" s="0"/>
      <c r="T315" s="0"/>
      <c r="U315" s="0"/>
    </row>
    <row r="316" customFormat="false" ht="54.75" hidden="false" customHeight="true" outlineLevel="0" collapsed="false">
      <c r="A316" s="1" t="s">
        <v>895</v>
      </c>
      <c r="B316" s="99"/>
      <c r="C316" s="17" t="s">
        <v>896</v>
      </c>
      <c r="D316" s="100" t="s">
        <v>897</v>
      </c>
      <c r="E316" s="20" t="s">
        <v>610</v>
      </c>
      <c r="F316" s="20" t="s">
        <v>17</v>
      </c>
      <c r="G316" s="15" t="n">
        <v>18.5</v>
      </c>
      <c r="H316" s="23" t="s">
        <v>59</v>
      </c>
      <c r="I316" s="39" t="s">
        <v>898</v>
      </c>
      <c r="J316" s="40" t="s">
        <v>10</v>
      </c>
      <c r="K316" s="26"/>
      <c r="L316" s="41" t="n">
        <f aca="false">K316*G316</f>
        <v>0</v>
      </c>
      <c r="M316" s="28" t="n">
        <v>2021</v>
      </c>
      <c r="N316" s="0"/>
      <c r="O316" s="0"/>
      <c r="P316" s="0"/>
      <c r="Q316" s="0"/>
      <c r="R316" s="0"/>
      <c r="S316" s="0"/>
      <c r="T316" s="0"/>
      <c r="U316" s="0"/>
    </row>
    <row r="317" customFormat="false" ht="83.25" hidden="false" customHeight="true" outlineLevel="0" collapsed="false">
      <c r="A317" s="1" t="s">
        <v>899</v>
      </c>
      <c r="B317" s="99"/>
      <c r="C317" s="17" t="s">
        <v>900</v>
      </c>
      <c r="D317" s="100" t="s">
        <v>901</v>
      </c>
      <c r="E317" s="20" t="s">
        <v>610</v>
      </c>
      <c r="F317" s="20" t="s">
        <v>17</v>
      </c>
      <c r="G317" s="15" t="n">
        <v>9.4</v>
      </c>
      <c r="H317" s="23" t="s">
        <v>55</v>
      </c>
      <c r="I317" s="24" t="s">
        <v>902</v>
      </c>
      <c r="J317" s="25" t="s">
        <v>10</v>
      </c>
      <c r="K317" s="26"/>
      <c r="L317" s="27" t="n">
        <f aca="false">K317*G317</f>
        <v>0</v>
      </c>
      <c r="M317" s="28" t="n">
        <v>2026</v>
      </c>
      <c r="N317" s="0"/>
      <c r="O317" s="0"/>
      <c r="P317" s="0"/>
      <c r="Q317" s="0"/>
      <c r="R317" s="0"/>
      <c r="S317" s="0"/>
      <c r="T317" s="0"/>
      <c r="U317" s="0"/>
    </row>
    <row r="318" customFormat="false" ht="71.25" hidden="false" customHeight="true" outlineLevel="0" collapsed="false">
      <c r="A318" s="1" t="n">
        <v>325</v>
      </c>
      <c r="B318" s="99"/>
      <c r="C318" s="17" t="s">
        <v>903</v>
      </c>
      <c r="D318" s="104" t="s">
        <v>904</v>
      </c>
      <c r="E318" s="20" t="s">
        <v>610</v>
      </c>
      <c r="F318" s="20" t="s">
        <v>102</v>
      </c>
      <c r="G318" s="15" t="n">
        <v>16.5</v>
      </c>
      <c r="H318" s="23" t="s">
        <v>642</v>
      </c>
      <c r="I318" s="71" t="s">
        <v>905</v>
      </c>
      <c r="J318" s="25" t="s">
        <v>10</v>
      </c>
      <c r="K318" s="26"/>
      <c r="L318" s="27" t="n">
        <f aca="false">K318*G318</f>
        <v>0</v>
      </c>
      <c r="M318" s="28" t="n">
        <v>2022</v>
      </c>
      <c r="N318" s="0"/>
      <c r="O318" s="0"/>
      <c r="P318" s="0"/>
      <c r="Q318" s="0"/>
      <c r="R318" s="0"/>
      <c r="S318" s="0"/>
      <c r="T318" s="0"/>
      <c r="U318" s="0"/>
    </row>
    <row r="319" customFormat="false" ht="78.75" hidden="false" customHeight="true" outlineLevel="0" collapsed="false">
      <c r="A319" s="1" t="n">
        <v>326</v>
      </c>
      <c r="B319" s="99"/>
      <c r="C319" s="17" t="s">
        <v>906</v>
      </c>
      <c r="D319" s="68" t="s">
        <v>907</v>
      </c>
      <c r="E319" s="20" t="s">
        <v>315</v>
      </c>
      <c r="F319" s="20" t="s">
        <v>102</v>
      </c>
      <c r="G319" s="53" t="n">
        <v>27.5</v>
      </c>
      <c r="H319" s="23" t="s">
        <v>653</v>
      </c>
      <c r="I319" s="69" t="s">
        <v>908</v>
      </c>
      <c r="J319" s="40" t="s">
        <v>10</v>
      </c>
      <c r="K319" s="43"/>
      <c r="L319" s="41" t="n">
        <f aca="false">K319*G319</f>
        <v>0</v>
      </c>
      <c r="M319" s="28" t="n">
        <v>2020</v>
      </c>
      <c r="N319" s="0"/>
      <c r="O319" s="0"/>
      <c r="P319" s="0"/>
      <c r="Q319" s="0"/>
      <c r="R319" s="0"/>
      <c r="S319" s="0"/>
      <c r="T319" s="0"/>
      <c r="U319" s="0"/>
    </row>
    <row r="320" customFormat="false" ht="57.75" hidden="false" customHeight="true" outlineLevel="0" collapsed="false">
      <c r="A320" s="1" t="s">
        <v>909</v>
      </c>
      <c r="B320" s="99"/>
      <c r="C320" s="17" t="s">
        <v>910</v>
      </c>
      <c r="D320" s="68" t="s">
        <v>911</v>
      </c>
      <c r="E320" s="20" t="s">
        <v>610</v>
      </c>
      <c r="F320" s="20" t="s">
        <v>17</v>
      </c>
      <c r="G320" s="15" t="n">
        <v>15.5</v>
      </c>
      <c r="H320" s="23" t="s">
        <v>59</v>
      </c>
      <c r="I320" s="24" t="s">
        <v>912</v>
      </c>
      <c r="J320" s="25" t="s">
        <v>10</v>
      </c>
      <c r="K320" s="26"/>
      <c r="L320" s="27" t="n">
        <f aca="false">K320*G320</f>
        <v>0</v>
      </c>
      <c r="M320" s="28" t="n">
        <v>2021</v>
      </c>
      <c r="N320" s="0"/>
      <c r="O320" s="0"/>
      <c r="P320" s="0"/>
      <c r="Q320" s="0"/>
      <c r="R320" s="0"/>
      <c r="S320" s="0"/>
      <c r="T320" s="0"/>
      <c r="U320" s="0"/>
    </row>
    <row r="321" customFormat="false" ht="72.75" hidden="false" customHeight="true" outlineLevel="0" collapsed="false">
      <c r="A321" s="1" t="n">
        <v>327</v>
      </c>
      <c r="B321" s="99"/>
      <c r="C321" s="17" t="s">
        <v>913</v>
      </c>
      <c r="D321" s="104" t="s">
        <v>914</v>
      </c>
      <c r="E321" s="20" t="s">
        <v>315</v>
      </c>
      <c r="F321" s="20" t="s">
        <v>102</v>
      </c>
      <c r="G321" s="53" t="n">
        <v>27.5</v>
      </c>
      <c r="H321" s="23" t="s">
        <v>653</v>
      </c>
      <c r="I321" s="69" t="s">
        <v>915</v>
      </c>
      <c r="J321" s="40" t="s">
        <v>10</v>
      </c>
      <c r="K321" s="43"/>
      <c r="L321" s="41" t="n">
        <f aca="false">K321*G321</f>
        <v>0</v>
      </c>
      <c r="M321" s="28" t="n">
        <v>2023</v>
      </c>
      <c r="N321" s="0"/>
      <c r="O321" s="0"/>
      <c r="P321" s="0"/>
      <c r="Q321" s="0"/>
      <c r="R321" s="0"/>
      <c r="S321" s="0"/>
      <c r="T321" s="0"/>
      <c r="U321" s="0"/>
    </row>
    <row r="322" customFormat="false" ht="54.75" hidden="false" customHeight="true" outlineLevel="0" collapsed="false">
      <c r="A322" s="1" t="n">
        <v>328</v>
      </c>
      <c r="B322" s="99"/>
      <c r="C322" s="17" t="s">
        <v>916</v>
      </c>
      <c r="D322" s="68" t="s">
        <v>917</v>
      </c>
      <c r="E322" s="20" t="s">
        <v>610</v>
      </c>
      <c r="F322" s="20" t="s">
        <v>17</v>
      </c>
      <c r="G322" s="15" t="n">
        <v>8.9</v>
      </c>
      <c r="H322" s="23" t="s">
        <v>129</v>
      </c>
      <c r="I322" s="69" t="s">
        <v>918</v>
      </c>
      <c r="J322" s="40" t="s">
        <v>10</v>
      </c>
      <c r="K322" s="26"/>
      <c r="L322" s="41" t="n">
        <f aca="false">K322*G322</f>
        <v>0</v>
      </c>
      <c r="M322" s="28" t="n">
        <v>2021</v>
      </c>
      <c r="N322" s="0"/>
      <c r="O322" s="0"/>
      <c r="P322" s="0"/>
      <c r="Q322" s="0"/>
      <c r="R322" s="0"/>
      <c r="S322" s="0"/>
      <c r="T322" s="0"/>
      <c r="U322" s="0"/>
    </row>
    <row r="323" customFormat="false" ht="102" hidden="false" customHeight="true" outlineLevel="0" collapsed="false">
      <c r="A323" s="1" t="n">
        <v>1640</v>
      </c>
      <c r="B323" s="99"/>
      <c r="C323" s="29" t="s">
        <v>919</v>
      </c>
      <c r="D323" s="30" t="s">
        <v>920</v>
      </c>
      <c r="E323" s="31" t="s">
        <v>615</v>
      </c>
      <c r="F323" s="31" t="s">
        <v>17</v>
      </c>
      <c r="G323" s="73" t="n">
        <v>39.9</v>
      </c>
      <c r="H323" s="34" t="s">
        <v>825</v>
      </c>
      <c r="I323" s="92" t="n">
        <v>4680015284235</v>
      </c>
      <c r="J323" s="90"/>
      <c r="K323" s="76"/>
      <c r="L323" s="38" t="n">
        <f aca="false">K323*G323</f>
        <v>0</v>
      </c>
      <c r="M323" s="28"/>
      <c r="N323" s="0"/>
      <c r="O323" s="0"/>
      <c r="P323" s="0"/>
      <c r="Q323" s="0"/>
      <c r="R323" s="0"/>
      <c r="S323" s="0"/>
      <c r="T323" s="0"/>
      <c r="U323" s="0"/>
    </row>
    <row r="324" customFormat="false" ht="42" hidden="false" customHeight="true" outlineLevel="0" collapsed="false">
      <c r="A324" s="1" t="n">
        <v>1360</v>
      </c>
      <c r="B324" s="81" t="s">
        <v>921</v>
      </c>
      <c r="C324" s="17" t="s">
        <v>922</v>
      </c>
      <c r="D324" s="100" t="s">
        <v>923</v>
      </c>
      <c r="E324" s="20" t="s">
        <v>434</v>
      </c>
      <c r="F324" s="31" t="s">
        <v>17</v>
      </c>
      <c r="G324" s="73" t="n">
        <v>8.9</v>
      </c>
      <c r="H324" s="34" t="s">
        <v>18</v>
      </c>
      <c r="I324" s="82" t="n">
        <v>4680015280527</v>
      </c>
      <c r="J324" s="75" t="s">
        <v>10</v>
      </c>
      <c r="K324" s="76"/>
      <c r="L324" s="38" t="n">
        <f aca="false">K324*G324</f>
        <v>0</v>
      </c>
      <c r="M324" s="28" t="n">
        <v>2024</v>
      </c>
      <c r="N324" s="0"/>
      <c r="O324" s="0"/>
      <c r="P324" s="0"/>
      <c r="Q324" s="0"/>
      <c r="R324" s="0"/>
      <c r="S324" s="0"/>
      <c r="T324" s="0"/>
      <c r="U324" s="0"/>
    </row>
    <row r="325" customFormat="false" ht="38.25" hidden="false" customHeight="true" outlineLevel="0" collapsed="false">
      <c r="A325" s="1" t="n">
        <v>58</v>
      </c>
      <c r="B325" s="81"/>
      <c r="C325" s="17"/>
      <c r="D325" s="100"/>
      <c r="E325" s="20"/>
      <c r="F325" s="20" t="s">
        <v>31</v>
      </c>
      <c r="G325" s="15" t="n">
        <v>5.4</v>
      </c>
      <c r="H325" s="23" t="s">
        <v>18</v>
      </c>
      <c r="I325" s="71" t="s">
        <v>924</v>
      </c>
      <c r="J325" s="42"/>
      <c r="K325" s="43"/>
      <c r="L325" s="27" t="n">
        <f aca="false">K325*G325</f>
        <v>0</v>
      </c>
      <c r="M325" s="28" t="n">
        <v>2023</v>
      </c>
      <c r="N325" s="0"/>
      <c r="O325" s="0"/>
      <c r="P325" s="0"/>
      <c r="Q325" s="0"/>
      <c r="R325" s="0"/>
      <c r="S325" s="0"/>
      <c r="T325" s="0"/>
      <c r="U325" s="0"/>
    </row>
    <row r="326" customFormat="false" ht="67.5" hidden="false" customHeight="false" outlineLevel="0" collapsed="false">
      <c r="A326" s="1" t="n">
        <v>329</v>
      </c>
      <c r="B326" s="81"/>
      <c r="C326" s="17" t="s">
        <v>925</v>
      </c>
      <c r="D326" s="104" t="s">
        <v>926</v>
      </c>
      <c r="E326" s="20" t="s">
        <v>16</v>
      </c>
      <c r="F326" s="20" t="s">
        <v>17</v>
      </c>
      <c r="G326" s="15" t="n">
        <v>9.4</v>
      </c>
      <c r="H326" s="23" t="s">
        <v>18</v>
      </c>
      <c r="I326" s="71" t="s">
        <v>927</v>
      </c>
      <c r="J326" s="25" t="s">
        <v>10</v>
      </c>
      <c r="K326" s="26"/>
      <c r="L326" s="27" t="n">
        <f aca="false">K326*G326</f>
        <v>0</v>
      </c>
      <c r="M326" s="28" t="n">
        <v>2024</v>
      </c>
      <c r="N326" s="0"/>
      <c r="O326" s="0"/>
      <c r="P326" s="0"/>
      <c r="Q326" s="0"/>
      <c r="R326" s="0"/>
      <c r="S326" s="0"/>
      <c r="T326" s="0"/>
      <c r="U326" s="0"/>
    </row>
    <row r="327" customFormat="false" ht="32.25" hidden="false" customHeight="true" outlineLevel="0" collapsed="false">
      <c r="A327" s="1" t="n">
        <v>59</v>
      </c>
      <c r="B327" s="81"/>
      <c r="C327" s="17" t="s">
        <v>928</v>
      </c>
      <c r="D327" s="56" t="s">
        <v>929</v>
      </c>
      <c r="E327" s="20" t="s">
        <v>434</v>
      </c>
      <c r="F327" s="20" t="s">
        <v>31</v>
      </c>
      <c r="G327" s="53" t="n">
        <v>6.3</v>
      </c>
      <c r="H327" s="23" t="s">
        <v>18</v>
      </c>
      <c r="I327" s="69" t="s">
        <v>930</v>
      </c>
      <c r="J327" s="42"/>
      <c r="K327" s="120"/>
      <c r="L327" s="41" t="n">
        <f aca="false">K327*G327</f>
        <v>0</v>
      </c>
      <c r="M327" s="28" t="n">
        <v>2025</v>
      </c>
      <c r="N327" s="0"/>
      <c r="O327" s="0"/>
      <c r="P327" s="0"/>
      <c r="Q327" s="0"/>
      <c r="R327" s="0"/>
      <c r="S327" s="0"/>
      <c r="T327" s="0"/>
      <c r="U327" s="0"/>
    </row>
    <row r="328" customFormat="false" ht="33" hidden="false" customHeight="true" outlineLevel="0" collapsed="false">
      <c r="A328" s="1" t="n">
        <v>330</v>
      </c>
      <c r="B328" s="81"/>
      <c r="C328" s="17"/>
      <c r="D328" s="56"/>
      <c r="E328" s="20" t="s">
        <v>16</v>
      </c>
      <c r="F328" s="20" t="s">
        <v>17</v>
      </c>
      <c r="G328" s="53" t="n">
        <v>9.9</v>
      </c>
      <c r="H328" s="23" t="s">
        <v>18</v>
      </c>
      <c r="I328" s="69" t="s">
        <v>931</v>
      </c>
      <c r="J328" s="40" t="s">
        <v>10</v>
      </c>
      <c r="K328" s="120"/>
      <c r="L328" s="41" t="n">
        <f aca="false">K328*G328</f>
        <v>0</v>
      </c>
      <c r="M328" s="28" t="n">
        <v>2025</v>
      </c>
      <c r="N328" s="0"/>
      <c r="O328" s="0"/>
      <c r="P328" s="0"/>
      <c r="Q328" s="0"/>
      <c r="R328" s="0"/>
      <c r="S328" s="0"/>
      <c r="T328" s="0"/>
      <c r="U328" s="0"/>
    </row>
    <row r="329" customFormat="false" ht="82.5" hidden="false" customHeight="true" outlineLevel="0" collapsed="false">
      <c r="A329" s="1" t="s">
        <v>932</v>
      </c>
      <c r="B329" s="81" t="s">
        <v>933</v>
      </c>
      <c r="C329" s="17" t="s">
        <v>934</v>
      </c>
      <c r="D329" s="56" t="s">
        <v>935</v>
      </c>
      <c r="E329" s="20" t="s">
        <v>64</v>
      </c>
      <c r="F329" s="20" t="s">
        <v>17</v>
      </c>
      <c r="G329" s="53" t="n">
        <v>7.4</v>
      </c>
      <c r="H329" s="23" t="s">
        <v>66</v>
      </c>
      <c r="I329" s="39" t="s">
        <v>936</v>
      </c>
      <c r="J329" s="25" t="s">
        <v>10</v>
      </c>
      <c r="K329" s="26"/>
      <c r="L329" s="41" t="n">
        <f aca="false">K329*G329</f>
        <v>0</v>
      </c>
      <c r="M329" s="28" t="n">
        <v>2023</v>
      </c>
      <c r="N329" s="0"/>
      <c r="O329" s="0"/>
      <c r="P329" s="0"/>
      <c r="Q329" s="0"/>
      <c r="R329" s="0"/>
      <c r="S329" s="0"/>
      <c r="T329" s="0"/>
      <c r="U329" s="0"/>
    </row>
    <row r="330" customFormat="false" ht="92.25" hidden="false" customHeight="true" outlineLevel="0" collapsed="false">
      <c r="A330" s="1" t="s">
        <v>937</v>
      </c>
      <c r="B330" s="81"/>
      <c r="C330" s="17" t="s">
        <v>938</v>
      </c>
      <c r="D330" s="104" t="s">
        <v>939</v>
      </c>
      <c r="E330" s="20" t="s">
        <v>64</v>
      </c>
      <c r="F330" s="20" t="s">
        <v>17</v>
      </c>
      <c r="G330" s="15" t="n">
        <v>8.4</v>
      </c>
      <c r="H330" s="23" t="s">
        <v>940</v>
      </c>
      <c r="I330" s="24" t="s">
        <v>941</v>
      </c>
      <c r="J330" s="25" t="s">
        <v>10</v>
      </c>
      <c r="K330" s="26"/>
      <c r="L330" s="27" t="n">
        <f aca="false">K330*G330</f>
        <v>0</v>
      </c>
      <c r="M330" s="28" t="n">
        <v>2022</v>
      </c>
      <c r="N330" s="0"/>
      <c r="O330" s="0"/>
      <c r="P330" s="0"/>
      <c r="Q330" s="0"/>
      <c r="R330" s="0"/>
      <c r="S330" s="0"/>
      <c r="T330" s="0"/>
      <c r="U330" s="0"/>
    </row>
    <row r="331" customFormat="false" ht="76.5" hidden="false" customHeight="true" outlineLevel="0" collapsed="false">
      <c r="A331" s="1" t="n">
        <v>332</v>
      </c>
      <c r="B331" s="81"/>
      <c r="C331" s="17" t="s">
        <v>942</v>
      </c>
      <c r="D331" s="104" t="s">
        <v>943</v>
      </c>
      <c r="E331" s="20" t="s">
        <v>944</v>
      </c>
      <c r="F331" s="20" t="s">
        <v>102</v>
      </c>
      <c r="G331" s="15" t="n">
        <v>7.4</v>
      </c>
      <c r="H331" s="23" t="s">
        <v>66</v>
      </c>
      <c r="I331" s="71" t="s">
        <v>945</v>
      </c>
      <c r="J331" s="25" t="s">
        <v>10</v>
      </c>
      <c r="K331" s="26"/>
      <c r="L331" s="27" t="n">
        <f aca="false">K331*G331</f>
        <v>0</v>
      </c>
      <c r="M331" s="28"/>
      <c r="N331" s="0"/>
      <c r="O331" s="0"/>
      <c r="P331" s="0"/>
      <c r="Q331" s="0"/>
      <c r="R331" s="0"/>
      <c r="S331" s="0"/>
      <c r="T331" s="0"/>
      <c r="U331" s="0"/>
    </row>
    <row r="332" customFormat="false" ht="89.25" hidden="false" customHeight="true" outlineLevel="0" collapsed="false">
      <c r="A332" s="1" t="n">
        <v>420</v>
      </c>
      <c r="B332" s="81"/>
      <c r="C332" s="17" t="s">
        <v>946</v>
      </c>
      <c r="D332" s="100" t="s">
        <v>947</v>
      </c>
      <c r="E332" s="20" t="s">
        <v>944</v>
      </c>
      <c r="F332" s="20" t="s">
        <v>102</v>
      </c>
      <c r="G332" s="15" t="n">
        <v>7.4</v>
      </c>
      <c r="H332" s="23" t="s">
        <v>66</v>
      </c>
      <c r="I332" s="69" t="s">
        <v>948</v>
      </c>
      <c r="J332" s="40" t="s">
        <v>10</v>
      </c>
      <c r="K332" s="26"/>
      <c r="L332" s="41" t="n">
        <f aca="false">K332*G332</f>
        <v>0</v>
      </c>
      <c r="M332" s="28" t="n">
        <v>2021</v>
      </c>
      <c r="N332" s="0"/>
      <c r="O332" s="0"/>
      <c r="P332" s="0"/>
      <c r="Q332" s="0"/>
      <c r="R332" s="0"/>
      <c r="S332" s="0"/>
      <c r="T332" s="0"/>
      <c r="U332" s="0"/>
    </row>
    <row r="333" customFormat="false" ht="81.75" hidden="false" customHeight="true" outlineLevel="0" collapsed="false">
      <c r="A333" s="1" t="s">
        <v>949</v>
      </c>
      <c r="B333" s="81"/>
      <c r="C333" s="17" t="s">
        <v>950</v>
      </c>
      <c r="D333" s="104" t="s">
        <v>951</v>
      </c>
      <c r="E333" s="20" t="s">
        <v>64</v>
      </c>
      <c r="F333" s="20" t="s">
        <v>17</v>
      </c>
      <c r="G333" s="15" t="n">
        <v>7.5</v>
      </c>
      <c r="H333" s="23" t="s">
        <v>66</v>
      </c>
      <c r="I333" s="39" t="s">
        <v>952</v>
      </c>
      <c r="J333" s="40" t="s">
        <v>10</v>
      </c>
      <c r="K333" s="43"/>
      <c r="L333" s="41" t="n">
        <f aca="false">K333*G333</f>
        <v>0</v>
      </c>
      <c r="M333" s="28" t="n">
        <v>2021</v>
      </c>
      <c r="N333" s="0"/>
      <c r="O333" s="0"/>
      <c r="P333" s="0"/>
      <c r="Q333" s="0"/>
      <c r="R333" s="0"/>
      <c r="S333" s="0"/>
      <c r="T333" s="0"/>
      <c r="U333" s="0"/>
    </row>
    <row r="334" customFormat="false" ht="90" hidden="false" customHeight="true" outlineLevel="0" collapsed="false">
      <c r="A334" s="1" t="n">
        <v>1805</v>
      </c>
      <c r="B334" s="81"/>
      <c r="C334" s="65" t="s">
        <v>953</v>
      </c>
      <c r="D334" s="68" t="s">
        <v>954</v>
      </c>
      <c r="E334" s="20" t="s">
        <v>64</v>
      </c>
      <c r="F334" s="20" t="s">
        <v>17</v>
      </c>
      <c r="G334" s="15" t="n">
        <v>9.9</v>
      </c>
      <c r="H334" s="23" t="s">
        <v>82</v>
      </c>
      <c r="I334" s="121" t="s">
        <v>955</v>
      </c>
      <c r="J334" s="40"/>
      <c r="K334" s="26"/>
      <c r="L334" s="41" t="n">
        <f aca="false">K334*G334</f>
        <v>0</v>
      </c>
      <c r="M334" s="28" t="n">
        <v>2021</v>
      </c>
      <c r="N334" s="0"/>
      <c r="O334" s="0"/>
      <c r="P334" s="0"/>
      <c r="Q334" s="0"/>
      <c r="R334" s="0"/>
      <c r="S334" s="0"/>
      <c r="T334" s="0"/>
      <c r="U334" s="0"/>
    </row>
    <row r="335" customFormat="false" ht="72.75" hidden="false" customHeight="true" outlineLevel="0" collapsed="false">
      <c r="A335" s="1" t="n">
        <v>900</v>
      </c>
      <c r="B335" s="81"/>
      <c r="C335" s="17" t="s">
        <v>956</v>
      </c>
      <c r="D335" s="104" t="s">
        <v>957</v>
      </c>
      <c r="E335" s="20" t="s">
        <v>64</v>
      </c>
      <c r="F335" s="20" t="s">
        <v>17</v>
      </c>
      <c r="G335" s="15" t="n">
        <v>9.4</v>
      </c>
      <c r="H335" s="23" t="s">
        <v>238</v>
      </c>
      <c r="I335" s="71" t="s">
        <v>958</v>
      </c>
      <c r="J335" s="25" t="s">
        <v>10</v>
      </c>
      <c r="K335" s="26"/>
      <c r="L335" s="27" t="n">
        <f aca="false">K335*G335</f>
        <v>0</v>
      </c>
      <c r="M335" s="28" t="n">
        <v>2022</v>
      </c>
      <c r="N335" s="0"/>
      <c r="O335" s="0"/>
      <c r="P335" s="0"/>
      <c r="Q335" s="0"/>
      <c r="R335" s="0"/>
      <c r="S335" s="0"/>
      <c r="T335" s="0"/>
      <c r="U335" s="0"/>
    </row>
    <row r="336" customFormat="false" ht="81" hidden="false" customHeight="true" outlineLevel="0" collapsed="false">
      <c r="A336" s="1" t="n">
        <v>335</v>
      </c>
      <c r="B336" s="81"/>
      <c r="C336" s="29" t="s">
        <v>959</v>
      </c>
      <c r="D336" s="103" t="s">
        <v>960</v>
      </c>
      <c r="E336" s="31" t="s">
        <v>64</v>
      </c>
      <c r="F336" s="31" t="s">
        <v>102</v>
      </c>
      <c r="G336" s="73" t="n">
        <v>28.5</v>
      </c>
      <c r="H336" s="34" t="s">
        <v>653</v>
      </c>
      <c r="I336" s="98" t="s">
        <v>961</v>
      </c>
      <c r="J336" s="36" t="s">
        <v>10</v>
      </c>
      <c r="K336" s="51"/>
      <c r="L336" s="38" t="n">
        <f aca="false">K336*G336</f>
        <v>0</v>
      </c>
      <c r="M336" s="28"/>
      <c r="N336" s="0"/>
      <c r="O336" s="0"/>
      <c r="P336" s="0"/>
      <c r="Q336" s="0"/>
      <c r="R336" s="0"/>
      <c r="S336" s="0"/>
      <c r="T336" s="0"/>
      <c r="U336" s="0"/>
    </row>
    <row r="337" customFormat="false" ht="81" hidden="false" customHeight="true" outlineLevel="0" collapsed="false">
      <c r="A337" s="1" t="n">
        <v>1099</v>
      </c>
      <c r="B337" s="81"/>
      <c r="C337" s="17" t="s">
        <v>962</v>
      </c>
      <c r="D337" s="104" t="s">
        <v>963</v>
      </c>
      <c r="E337" s="20" t="s">
        <v>64</v>
      </c>
      <c r="F337" s="20" t="s">
        <v>17</v>
      </c>
      <c r="G337" s="15" t="n">
        <v>7.5</v>
      </c>
      <c r="H337" s="23" t="s">
        <v>66</v>
      </c>
      <c r="I337" s="69" t="s">
        <v>964</v>
      </c>
      <c r="J337" s="40" t="s">
        <v>10</v>
      </c>
      <c r="K337" s="43"/>
      <c r="L337" s="41" t="n">
        <f aca="false">K337*G337</f>
        <v>0</v>
      </c>
      <c r="M337" s="28" t="n">
        <v>2021</v>
      </c>
      <c r="N337" s="0"/>
      <c r="O337" s="0"/>
      <c r="P337" s="0"/>
      <c r="Q337" s="0"/>
      <c r="R337" s="0"/>
      <c r="S337" s="0"/>
      <c r="T337" s="0"/>
      <c r="U337" s="0"/>
    </row>
    <row r="338" customFormat="false" ht="81" hidden="false" customHeight="true" outlineLevel="0" collapsed="false">
      <c r="A338" s="1" t="s">
        <v>965</v>
      </c>
      <c r="B338" s="81"/>
      <c r="C338" s="17" t="s">
        <v>966</v>
      </c>
      <c r="D338" s="104" t="s">
        <v>967</v>
      </c>
      <c r="E338" s="20" t="s">
        <v>64</v>
      </c>
      <c r="F338" s="20" t="s">
        <v>102</v>
      </c>
      <c r="G338" s="15" t="n">
        <v>7.4</v>
      </c>
      <c r="H338" s="23" t="s">
        <v>66</v>
      </c>
      <c r="I338" s="24" t="s">
        <v>968</v>
      </c>
      <c r="J338" s="25" t="s">
        <v>10</v>
      </c>
      <c r="K338" s="26"/>
      <c r="L338" s="27" t="n">
        <f aca="false">K338*G338</f>
        <v>0</v>
      </c>
      <c r="M338" s="28" t="n">
        <v>2022</v>
      </c>
      <c r="N338" s="0"/>
      <c r="O338" s="0"/>
      <c r="P338" s="0"/>
      <c r="Q338" s="0"/>
      <c r="R338" s="0"/>
      <c r="S338" s="0"/>
      <c r="T338" s="0"/>
      <c r="U338" s="0"/>
    </row>
    <row r="339" customFormat="false" ht="39.75" hidden="false" customHeight="true" outlineLevel="0" collapsed="false">
      <c r="A339" s="1" t="n">
        <v>62</v>
      </c>
      <c r="B339" s="81"/>
      <c r="C339" s="17" t="s">
        <v>969</v>
      </c>
      <c r="D339" s="100" t="s">
        <v>970</v>
      </c>
      <c r="E339" s="20" t="s">
        <v>64</v>
      </c>
      <c r="F339" s="20" t="s">
        <v>31</v>
      </c>
      <c r="G339" s="15" t="n">
        <v>3.8</v>
      </c>
      <c r="H339" s="23" t="s">
        <v>66</v>
      </c>
      <c r="I339" s="24" t="s">
        <v>971</v>
      </c>
      <c r="J339" s="42"/>
      <c r="K339" s="43"/>
      <c r="L339" s="27" t="n">
        <f aca="false">K339*G339</f>
        <v>0</v>
      </c>
      <c r="M339" s="28" t="n">
        <v>2022</v>
      </c>
      <c r="N339" s="0"/>
      <c r="O339" s="0"/>
      <c r="P339" s="0"/>
      <c r="Q339" s="0"/>
      <c r="R339" s="0"/>
      <c r="S339" s="0"/>
      <c r="T339" s="0"/>
      <c r="U339" s="0"/>
    </row>
    <row r="340" customFormat="false" ht="37.5" hidden="false" customHeight="true" outlineLevel="0" collapsed="false">
      <c r="A340" s="1" t="s">
        <v>972</v>
      </c>
      <c r="B340" s="81"/>
      <c r="C340" s="17"/>
      <c r="D340" s="100"/>
      <c r="E340" s="20"/>
      <c r="F340" s="20" t="s">
        <v>17</v>
      </c>
      <c r="G340" s="15" t="n">
        <v>8.4</v>
      </c>
      <c r="H340" s="23" t="s">
        <v>66</v>
      </c>
      <c r="I340" s="122" t="s">
        <v>973</v>
      </c>
      <c r="J340" s="25" t="s">
        <v>10</v>
      </c>
      <c r="K340" s="26"/>
      <c r="L340" s="27" t="n">
        <f aca="false">K340*G340</f>
        <v>0</v>
      </c>
      <c r="M340" s="28" t="n">
        <v>2022</v>
      </c>
      <c r="N340" s="0"/>
      <c r="O340" s="0"/>
      <c r="P340" s="0"/>
      <c r="Q340" s="0"/>
      <c r="R340" s="0"/>
      <c r="S340" s="0"/>
      <c r="T340" s="0"/>
      <c r="U340" s="0"/>
    </row>
    <row r="341" customFormat="false" ht="90.75" hidden="false" customHeight="true" outlineLevel="0" collapsed="false">
      <c r="A341" s="1" t="n">
        <v>1653</v>
      </c>
      <c r="B341" s="81"/>
      <c r="C341" s="63" t="s">
        <v>974</v>
      </c>
      <c r="D341" s="19" t="s">
        <v>975</v>
      </c>
      <c r="E341" s="20" t="s">
        <v>64</v>
      </c>
      <c r="F341" s="20" t="s">
        <v>17</v>
      </c>
      <c r="G341" s="15" t="n">
        <v>16.9</v>
      </c>
      <c r="H341" s="23" t="s">
        <v>173</v>
      </c>
      <c r="I341" s="123" t="n">
        <v>4680015283924</v>
      </c>
      <c r="J341" s="42"/>
      <c r="K341" s="26"/>
      <c r="L341" s="27" t="n">
        <f aca="false">K341*G341</f>
        <v>0</v>
      </c>
      <c r="M341" s="28" t="n">
        <v>2021</v>
      </c>
      <c r="N341" s="0"/>
      <c r="O341" s="0"/>
      <c r="P341" s="0"/>
      <c r="Q341" s="0"/>
      <c r="R341" s="0"/>
      <c r="S341" s="0"/>
      <c r="T341" s="0"/>
      <c r="U341" s="0"/>
    </row>
    <row r="342" customFormat="false" ht="78.75" hidden="false" customHeight="true" outlineLevel="0" collapsed="false">
      <c r="A342" s="1" t="n">
        <v>1707</v>
      </c>
      <c r="B342" s="81"/>
      <c r="C342" s="65" t="s">
        <v>976</v>
      </c>
      <c r="D342" s="19" t="s">
        <v>977</v>
      </c>
      <c r="E342" s="20" t="s">
        <v>64</v>
      </c>
      <c r="F342" s="20" t="s">
        <v>17</v>
      </c>
      <c r="G342" s="53" t="n">
        <v>16.9</v>
      </c>
      <c r="H342" s="23" t="s">
        <v>82</v>
      </c>
      <c r="I342" s="72" t="s">
        <v>978</v>
      </c>
      <c r="J342" s="42"/>
      <c r="K342" s="43"/>
      <c r="L342" s="41" t="n">
        <f aca="false">K342*G342</f>
        <v>0</v>
      </c>
      <c r="M342" s="28" t="n">
        <v>2022</v>
      </c>
      <c r="N342" s="0"/>
      <c r="O342" s="0"/>
      <c r="P342" s="0"/>
      <c r="Q342" s="0"/>
      <c r="R342" s="0"/>
      <c r="S342" s="0"/>
      <c r="T342" s="0"/>
      <c r="U342" s="0"/>
    </row>
    <row r="343" customFormat="false" ht="102.75" hidden="false" customHeight="true" outlineLevel="0" collapsed="false">
      <c r="A343" s="1" t="n">
        <v>1778</v>
      </c>
      <c r="B343" s="81"/>
      <c r="C343" s="63" t="s">
        <v>979</v>
      </c>
      <c r="D343" s="59" t="s">
        <v>980</v>
      </c>
      <c r="E343" s="20" t="s">
        <v>64</v>
      </c>
      <c r="F343" s="20" t="s">
        <v>17</v>
      </c>
      <c r="G343" s="15" t="n">
        <v>18.9</v>
      </c>
      <c r="H343" s="23" t="s">
        <v>51</v>
      </c>
      <c r="I343" s="111" t="s">
        <v>981</v>
      </c>
      <c r="J343" s="42"/>
      <c r="K343" s="26"/>
      <c r="L343" s="27" t="n">
        <f aca="false">K343*G343</f>
        <v>0</v>
      </c>
      <c r="M343" s="28" t="n">
        <v>2022</v>
      </c>
      <c r="N343" s="0"/>
      <c r="O343" s="0"/>
      <c r="P343" s="0"/>
      <c r="Q343" s="0"/>
      <c r="R343" s="0"/>
      <c r="S343" s="0"/>
      <c r="T343" s="0"/>
      <c r="U343" s="0"/>
    </row>
    <row r="344" customFormat="false" ht="95.25" hidden="false" customHeight="true" outlineLevel="0" collapsed="false">
      <c r="A344" s="1" t="n">
        <v>338</v>
      </c>
      <c r="B344" s="81"/>
      <c r="C344" s="29" t="s">
        <v>982</v>
      </c>
      <c r="D344" s="103" t="s">
        <v>983</v>
      </c>
      <c r="E344" s="31" t="s">
        <v>984</v>
      </c>
      <c r="F344" s="31" t="s">
        <v>102</v>
      </c>
      <c r="G344" s="73" t="n">
        <v>16.5</v>
      </c>
      <c r="H344" s="34" t="s">
        <v>653</v>
      </c>
      <c r="I344" s="98" t="s">
        <v>985</v>
      </c>
      <c r="J344" s="75" t="s">
        <v>10</v>
      </c>
      <c r="K344" s="76"/>
      <c r="L344" s="38" t="n">
        <f aca="false">K344*G344</f>
        <v>0</v>
      </c>
      <c r="M344" s="28"/>
      <c r="N344" s="0"/>
      <c r="O344" s="0"/>
      <c r="P344" s="0"/>
      <c r="Q344" s="0"/>
      <c r="R344" s="0"/>
      <c r="S344" s="0"/>
      <c r="T344" s="0"/>
      <c r="U344" s="0"/>
    </row>
    <row r="345" customFormat="false" ht="89.25" hidden="false" customHeight="true" outlineLevel="0" collapsed="false">
      <c r="A345" s="1" t="n">
        <v>1654</v>
      </c>
      <c r="B345" s="81"/>
      <c r="C345" s="63" t="s">
        <v>986</v>
      </c>
      <c r="D345" s="100" t="s">
        <v>987</v>
      </c>
      <c r="E345" s="20" t="s">
        <v>64</v>
      </c>
      <c r="F345" s="20" t="s">
        <v>17</v>
      </c>
      <c r="G345" s="15" t="n">
        <v>18.9</v>
      </c>
      <c r="H345" s="23" t="s">
        <v>173</v>
      </c>
      <c r="I345" s="46" t="s">
        <v>988</v>
      </c>
      <c r="J345" s="42"/>
      <c r="K345" s="26"/>
      <c r="L345" s="27" t="n">
        <f aca="false">K345*G345</f>
        <v>0</v>
      </c>
      <c r="M345" s="28" t="n">
        <v>2021</v>
      </c>
      <c r="N345" s="0"/>
      <c r="O345" s="0"/>
      <c r="P345" s="0"/>
      <c r="Q345" s="0"/>
      <c r="R345" s="0"/>
      <c r="S345" s="0"/>
      <c r="T345" s="0"/>
      <c r="U345" s="0"/>
    </row>
    <row r="346" customFormat="false" ht="117.75" hidden="false" customHeight="true" outlineLevel="0" collapsed="false">
      <c r="A346" s="1" t="n">
        <v>1882</v>
      </c>
      <c r="B346" s="81"/>
      <c r="C346" s="65" t="s">
        <v>989</v>
      </c>
      <c r="D346" s="124" t="s">
        <v>990</v>
      </c>
      <c r="E346" s="20" t="s">
        <v>944</v>
      </c>
      <c r="F346" s="20" t="s">
        <v>17</v>
      </c>
      <c r="G346" s="15" t="n">
        <v>16.9</v>
      </c>
      <c r="H346" s="23"/>
      <c r="I346" s="45" t="n">
        <v>4680015286468</v>
      </c>
      <c r="J346" s="42"/>
      <c r="K346" s="43"/>
      <c r="L346" s="41" t="n">
        <f aca="false">K346*G346</f>
        <v>0</v>
      </c>
      <c r="M346" s="28" t="n">
        <v>2022</v>
      </c>
      <c r="N346" s="0"/>
      <c r="O346" s="0"/>
      <c r="P346" s="0"/>
      <c r="Q346" s="0"/>
      <c r="R346" s="0"/>
      <c r="S346" s="0"/>
      <c r="T346" s="0"/>
      <c r="U346" s="0"/>
    </row>
    <row r="347" customFormat="false" ht="93.75" hidden="false" customHeight="true" outlineLevel="0" collapsed="false">
      <c r="A347" s="1" t="n">
        <v>1361</v>
      </c>
      <c r="B347" s="81"/>
      <c r="C347" s="17" t="s">
        <v>991</v>
      </c>
      <c r="D347" s="100" t="s">
        <v>992</v>
      </c>
      <c r="E347" s="20" t="s">
        <v>64</v>
      </c>
      <c r="F347" s="20" t="s">
        <v>785</v>
      </c>
      <c r="G347" s="15" t="n">
        <v>7.5</v>
      </c>
      <c r="H347" s="23" t="s">
        <v>51</v>
      </c>
      <c r="I347" s="46" t="n">
        <v>4680015280541</v>
      </c>
      <c r="J347" s="42"/>
      <c r="K347" s="43"/>
      <c r="L347" s="27" t="n">
        <f aca="false">K347*G347</f>
        <v>0</v>
      </c>
      <c r="M347" s="28" t="n">
        <v>2022</v>
      </c>
      <c r="N347" s="0"/>
      <c r="O347" s="0"/>
      <c r="P347" s="0"/>
      <c r="Q347" s="0"/>
      <c r="R347" s="0"/>
      <c r="S347" s="0"/>
      <c r="T347" s="0"/>
      <c r="U347" s="0"/>
    </row>
    <row r="348" customFormat="false" ht="41.25" hidden="false" customHeight="true" outlineLevel="0" collapsed="false">
      <c r="A348" s="1" t="n">
        <v>926</v>
      </c>
      <c r="B348" s="81"/>
      <c r="C348" s="17" t="s">
        <v>993</v>
      </c>
      <c r="D348" s="100" t="s">
        <v>994</v>
      </c>
      <c r="E348" s="20" t="s">
        <v>64</v>
      </c>
      <c r="F348" s="20" t="s">
        <v>31</v>
      </c>
      <c r="G348" s="15" t="n">
        <v>4</v>
      </c>
      <c r="H348" s="23" t="s">
        <v>66</v>
      </c>
      <c r="I348" s="24" t="s">
        <v>995</v>
      </c>
      <c r="J348" s="42"/>
      <c r="K348" s="43"/>
      <c r="L348" s="27" t="n">
        <f aca="false">K348*G348</f>
        <v>0</v>
      </c>
      <c r="M348" s="28" t="n">
        <v>2022</v>
      </c>
      <c r="N348" s="0"/>
      <c r="O348" s="0"/>
      <c r="P348" s="0"/>
      <c r="Q348" s="0"/>
      <c r="R348" s="0"/>
      <c r="S348" s="0"/>
      <c r="T348" s="0"/>
      <c r="U348" s="0"/>
    </row>
    <row r="349" customFormat="false" ht="36.75" hidden="false" customHeight="true" outlineLevel="0" collapsed="false">
      <c r="A349" s="1" t="n">
        <v>913</v>
      </c>
      <c r="B349" s="81"/>
      <c r="C349" s="17"/>
      <c r="D349" s="100"/>
      <c r="E349" s="31" t="s">
        <v>64</v>
      </c>
      <c r="F349" s="31" t="s">
        <v>17</v>
      </c>
      <c r="G349" s="73" t="n">
        <v>7.5</v>
      </c>
      <c r="H349" s="34" t="s">
        <v>66</v>
      </c>
      <c r="I349" s="98" t="s">
        <v>996</v>
      </c>
      <c r="J349" s="75" t="s">
        <v>10</v>
      </c>
      <c r="K349" s="76"/>
      <c r="L349" s="38" t="n">
        <f aca="false">K349*G349</f>
        <v>0</v>
      </c>
      <c r="M349" s="28" t="n">
        <v>2021</v>
      </c>
      <c r="N349" s="0"/>
      <c r="O349" s="0"/>
      <c r="P349" s="0"/>
      <c r="Q349" s="0"/>
      <c r="R349" s="0"/>
      <c r="S349" s="0"/>
      <c r="T349" s="0"/>
      <c r="U349" s="0"/>
    </row>
    <row r="350" customFormat="false" ht="87" hidden="false" customHeight="true" outlineLevel="0" collapsed="false">
      <c r="A350" s="1" t="n">
        <v>1363</v>
      </c>
      <c r="B350" s="81"/>
      <c r="C350" s="29" t="s">
        <v>997</v>
      </c>
      <c r="D350" s="102" t="s">
        <v>998</v>
      </c>
      <c r="E350" s="31" t="s">
        <v>64</v>
      </c>
      <c r="F350" s="31" t="s">
        <v>785</v>
      </c>
      <c r="G350" s="73" t="n">
        <v>8.4</v>
      </c>
      <c r="H350" s="34" t="s">
        <v>66</v>
      </c>
      <c r="I350" s="125" t="n">
        <v>4680015280565</v>
      </c>
      <c r="J350" s="90"/>
      <c r="K350" s="76"/>
      <c r="L350" s="38" t="n">
        <f aca="false">K350*G350</f>
        <v>0</v>
      </c>
      <c r="M350" s="28"/>
      <c r="N350" s="0"/>
      <c r="O350" s="0"/>
      <c r="P350" s="0"/>
      <c r="Q350" s="0"/>
      <c r="R350" s="0"/>
      <c r="S350" s="0"/>
      <c r="T350" s="0"/>
      <c r="U350" s="0"/>
    </row>
    <row r="351" customFormat="false" ht="111" hidden="false" customHeight="true" outlineLevel="0" collapsed="false">
      <c r="A351" s="1" t="n">
        <v>1779</v>
      </c>
      <c r="B351" s="81"/>
      <c r="C351" s="63" t="s">
        <v>999</v>
      </c>
      <c r="D351" s="59" t="s">
        <v>1000</v>
      </c>
      <c r="E351" s="20" t="s">
        <v>64</v>
      </c>
      <c r="F351" s="20" t="s">
        <v>17</v>
      </c>
      <c r="G351" s="15" t="n">
        <v>19.9</v>
      </c>
      <c r="H351" s="126" t="s">
        <v>1001</v>
      </c>
      <c r="I351" s="127" t="s">
        <v>1002</v>
      </c>
      <c r="J351" s="119"/>
      <c r="K351" s="26"/>
      <c r="L351" s="27" t="n">
        <f aca="false">K351*G351</f>
        <v>0</v>
      </c>
      <c r="M351" s="28" t="n">
        <v>2021</v>
      </c>
      <c r="N351" s="0"/>
      <c r="O351" s="0"/>
      <c r="P351" s="0"/>
      <c r="Q351" s="0"/>
      <c r="R351" s="0"/>
      <c r="S351" s="0"/>
      <c r="T351" s="0"/>
      <c r="U351" s="0"/>
    </row>
    <row r="352" customFormat="false" ht="102.75" hidden="false" customHeight="true" outlineLevel="0" collapsed="false">
      <c r="A352" s="1" t="n">
        <v>1780</v>
      </c>
      <c r="B352" s="81"/>
      <c r="C352" s="63" t="s">
        <v>1003</v>
      </c>
      <c r="D352" s="68" t="s">
        <v>1004</v>
      </c>
      <c r="E352" s="20" t="s">
        <v>64</v>
      </c>
      <c r="F352" s="20" t="s">
        <v>17</v>
      </c>
      <c r="G352" s="15" t="n">
        <v>18.9</v>
      </c>
      <c r="H352" s="23" t="s">
        <v>1001</v>
      </c>
      <c r="I352" s="128" t="s">
        <v>1005</v>
      </c>
      <c r="J352" s="129"/>
      <c r="K352" s="26"/>
      <c r="L352" s="41" t="n">
        <f aca="false">K352*G352</f>
        <v>0</v>
      </c>
      <c r="M352" s="28" t="n">
        <v>2021</v>
      </c>
      <c r="N352" s="0"/>
      <c r="O352" s="0"/>
      <c r="P352" s="0"/>
      <c r="Q352" s="0"/>
      <c r="R352" s="0"/>
      <c r="S352" s="0"/>
      <c r="T352" s="0"/>
      <c r="U352" s="0"/>
    </row>
    <row r="353" customFormat="false" ht="69.75" hidden="false" customHeight="true" outlineLevel="0" collapsed="false">
      <c r="A353" s="1" t="n">
        <v>914</v>
      </c>
      <c r="B353" s="81"/>
      <c r="C353" s="17" t="s">
        <v>1006</v>
      </c>
      <c r="D353" s="89" t="s">
        <v>1007</v>
      </c>
      <c r="E353" s="20" t="s">
        <v>64</v>
      </c>
      <c r="F353" s="20" t="s">
        <v>17</v>
      </c>
      <c r="G353" s="15" t="n">
        <v>7.5</v>
      </c>
      <c r="H353" s="23" t="s">
        <v>66</v>
      </c>
      <c r="I353" s="69" t="s">
        <v>1008</v>
      </c>
      <c r="J353" s="40" t="s">
        <v>10</v>
      </c>
      <c r="K353" s="26"/>
      <c r="L353" s="41" t="n">
        <f aca="false">K353*G353</f>
        <v>0</v>
      </c>
      <c r="M353" s="28" t="n">
        <v>2022</v>
      </c>
      <c r="N353" s="0"/>
      <c r="O353" s="0"/>
      <c r="P353" s="0"/>
      <c r="Q353" s="0"/>
      <c r="R353" s="0"/>
      <c r="S353" s="0"/>
      <c r="T353" s="0"/>
      <c r="U353" s="0"/>
    </row>
    <row r="354" customFormat="false" ht="90" hidden="false" customHeight="true" outlineLevel="0" collapsed="false">
      <c r="A354" s="1" t="s">
        <v>1009</v>
      </c>
      <c r="B354" s="81"/>
      <c r="C354" s="17" t="s">
        <v>1010</v>
      </c>
      <c r="D354" s="89" t="s">
        <v>1011</v>
      </c>
      <c r="E354" s="20" t="s">
        <v>64</v>
      </c>
      <c r="F354" s="20" t="s">
        <v>17</v>
      </c>
      <c r="G354" s="15" t="n">
        <v>7.5</v>
      </c>
      <c r="H354" s="23" t="s">
        <v>66</v>
      </c>
      <c r="I354" s="39" t="s">
        <v>1012</v>
      </c>
      <c r="J354" s="25" t="s">
        <v>10</v>
      </c>
      <c r="K354" s="26"/>
      <c r="L354" s="41" t="n">
        <f aca="false">K354*G354</f>
        <v>0</v>
      </c>
      <c r="M354" s="28" t="n">
        <v>2021</v>
      </c>
      <c r="N354" s="0"/>
      <c r="O354" s="0"/>
      <c r="P354" s="0"/>
      <c r="Q354" s="0"/>
      <c r="R354" s="0"/>
      <c r="S354" s="0"/>
      <c r="T354" s="0"/>
      <c r="U354" s="0"/>
    </row>
    <row r="355" customFormat="false" ht="82.5" hidden="false" customHeight="true" outlineLevel="0" collapsed="false">
      <c r="A355" s="1" t="n">
        <v>1708</v>
      </c>
      <c r="B355" s="81"/>
      <c r="C355" s="65" t="s">
        <v>1013</v>
      </c>
      <c r="D355" s="19" t="s">
        <v>1014</v>
      </c>
      <c r="E355" s="20" t="s">
        <v>64</v>
      </c>
      <c r="F355" s="20" t="s">
        <v>17</v>
      </c>
      <c r="G355" s="15" t="n">
        <v>11.9</v>
      </c>
      <c r="H355" s="23" t="s">
        <v>82</v>
      </c>
      <c r="I355" s="72" t="s">
        <v>1015</v>
      </c>
      <c r="J355" s="40"/>
      <c r="K355" s="43"/>
      <c r="L355" s="41" t="n">
        <f aca="false">K355*G355</f>
        <v>0</v>
      </c>
      <c r="M355" s="28" t="n">
        <v>2021</v>
      </c>
      <c r="N355" s="0"/>
      <c r="O355" s="0"/>
      <c r="P355" s="0"/>
      <c r="Q355" s="0"/>
      <c r="R355" s="0"/>
      <c r="S355" s="0"/>
      <c r="T355" s="0"/>
      <c r="U355" s="0"/>
    </row>
    <row r="356" customFormat="false" ht="77.25" hidden="false" customHeight="true" outlineLevel="0" collapsed="false">
      <c r="A356" s="1" t="s">
        <v>1016</v>
      </c>
      <c r="B356" s="81"/>
      <c r="C356" s="17" t="s">
        <v>1017</v>
      </c>
      <c r="D356" s="104" t="s">
        <v>1018</v>
      </c>
      <c r="E356" s="20" t="s">
        <v>64</v>
      </c>
      <c r="F356" s="20" t="s">
        <v>785</v>
      </c>
      <c r="G356" s="15" t="n">
        <v>8.4</v>
      </c>
      <c r="H356" s="23" t="s">
        <v>940</v>
      </c>
      <c r="I356" s="24" t="s">
        <v>1019</v>
      </c>
      <c r="J356" s="25" t="s">
        <v>10</v>
      </c>
      <c r="K356" s="26"/>
      <c r="L356" s="27" t="n">
        <f aca="false">K356*G356</f>
        <v>0</v>
      </c>
      <c r="M356" s="28" t="n">
        <v>2022</v>
      </c>
      <c r="N356" s="0"/>
      <c r="O356" s="0"/>
      <c r="P356" s="0"/>
      <c r="Q356" s="0"/>
      <c r="R356" s="0"/>
      <c r="S356" s="0"/>
      <c r="T356" s="0"/>
      <c r="U356" s="0"/>
    </row>
    <row r="357" customFormat="false" ht="39.75" hidden="false" customHeight="true" outlineLevel="0" collapsed="false">
      <c r="A357" s="1" t="n">
        <v>63</v>
      </c>
      <c r="B357" s="81"/>
      <c r="C357" s="17" t="s">
        <v>1020</v>
      </c>
      <c r="D357" s="100" t="s">
        <v>1021</v>
      </c>
      <c r="E357" s="20" t="s">
        <v>64</v>
      </c>
      <c r="F357" s="20" t="s">
        <v>31</v>
      </c>
      <c r="G357" s="15" t="n">
        <v>3.6</v>
      </c>
      <c r="H357" s="23" t="s">
        <v>51</v>
      </c>
      <c r="I357" s="39" t="s">
        <v>1022</v>
      </c>
      <c r="J357" s="42"/>
      <c r="K357" s="26"/>
      <c r="L357" s="41" t="n">
        <f aca="false">K357*G357</f>
        <v>0</v>
      </c>
      <c r="M357" s="28"/>
      <c r="N357" s="0"/>
      <c r="O357" s="0"/>
      <c r="P357" s="0"/>
      <c r="Q357" s="0"/>
      <c r="R357" s="0"/>
      <c r="S357" s="0"/>
      <c r="T357" s="0"/>
      <c r="U357" s="0"/>
    </row>
    <row r="358" customFormat="false" ht="33" hidden="false" customHeight="true" outlineLevel="0" collapsed="false">
      <c r="A358" s="1" t="s">
        <v>1023</v>
      </c>
      <c r="B358" s="81"/>
      <c r="C358" s="17"/>
      <c r="D358" s="100"/>
      <c r="E358" s="20"/>
      <c r="F358" s="20" t="s">
        <v>102</v>
      </c>
      <c r="G358" s="15" t="n">
        <v>8.9</v>
      </c>
      <c r="H358" s="23" t="s">
        <v>51</v>
      </c>
      <c r="I358" s="24" t="s">
        <v>1024</v>
      </c>
      <c r="J358" s="25" t="s">
        <v>10</v>
      </c>
      <c r="K358" s="26"/>
      <c r="L358" s="27" t="n">
        <f aca="false">K358*G358</f>
        <v>0</v>
      </c>
      <c r="M358" s="28" t="n">
        <v>2022</v>
      </c>
      <c r="N358" s="0"/>
      <c r="O358" s="0"/>
      <c r="P358" s="0"/>
      <c r="Q358" s="0"/>
      <c r="R358" s="0"/>
      <c r="S358" s="0"/>
      <c r="T358" s="0"/>
      <c r="U358" s="0"/>
    </row>
    <row r="359" customFormat="false" ht="102" hidden="false" customHeight="true" outlineLevel="0" collapsed="false">
      <c r="A359" s="1" t="n">
        <v>1806</v>
      </c>
      <c r="B359" s="81"/>
      <c r="C359" s="58" t="s">
        <v>1025</v>
      </c>
      <c r="D359" s="68" t="s">
        <v>1026</v>
      </c>
      <c r="E359" s="20" t="s">
        <v>64</v>
      </c>
      <c r="F359" s="20" t="s">
        <v>17</v>
      </c>
      <c r="G359" s="53" t="n">
        <v>8.9</v>
      </c>
      <c r="H359" s="23" t="s">
        <v>72</v>
      </c>
      <c r="I359" s="121" t="s">
        <v>1027</v>
      </c>
      <c r="J359" s="40"/>
      <c r="K359" s="43"/>
      <c r="L359" s="41" t="n">
        <f aca="false">K359*G359</f>
        <v>0</v>
      </c>
      <c r="M359" s="28" t="n">
        <v>2021</v>
      </c>
      <c r="N359" s="0"/>
      <c r="O359" s="0"/>
      <c r="P359" s="0"/>
      <c r="Q359" s="0"/>
      <c r="R359" s="0"/>
      <c r="S359" s="0"/>
      <c r="T359" s="0"/>
      <c r="U359" s="0"/>
    </row>
    <row r="360" customFormat="false" ht="83.25" hidden="false" customHeight="true" outlineLevel="0" collapsed="false">
      <c r="A360" s="1" t="s">
        <v>1028</v>
      </c>
      <c r="B360" s="81"/>
      <c r="C360" s="17" t="s">
        <v>1029</v>
      </c>
      <c r="D360" s="104" t="s">
        <v>1030</v>
      </c>
      <c r="E360" s="20" t="s">
        <v>64</v>
      </c>
      <c r="F360" s="20" t="s">
        <v>102</v>
      </c>
      <c r="G360" s="15" t="n">
        <v>7.9</v>
      </c>
      <c r="H360" s="23" t="s">
        <v>289</v>
      </c>
      <c r="I360" s="24" t="s">
        <v>1031</v>
      </c>
      <c r="J360" s="25" t="s">
        <v>10</v>
      </c>
      <c r="K360" s="26"/>
      <c r="L360" s="27" t="n">
        <f aca="false">K360*G360</f>
        <v>0</v>
      </c>
      <c r="M360" s="28" t="n">
        <v>2021</v>
      </c>
      <c r="N360" s="0"/>
      <c r="O360" s="0"/>
      <c r="P360" s="0"/>
      <c r="Q360" s="0"/>
      <c r="R360" s="0"/>
      <c r="S360" s="0"/>
      <c r="T360" s="0"/>
      <c r="U360" s="0"/>
    </row>
    <row r="361" customFormat="false" ht="93" hidden="false" customHeight="true" outlineLevel="0" collapsed="false">
      <c r="A361" s="1" t="n">
        <v>1452</v>
      </c>
      <c r="B361" s="81"/>
      <c r="C361" s="63" t="s">
        <v>1032</v>
      </c>
      <c r="D361" s="19" t="s">
        <v>1033</v>
      </c>
      <c r="E361" s="20" t="s">
        <v>64</v>
      </c>
      <c r="F361" s="20" t="s">
        <v>102</v>
      </c>
      <c r="G361" s="15" t="n">
        <v>23.9</v>
      </c>
      <c r="H361" s="23" t="s">
        <v>173</v>
      </c>
      <c r="I361" s="88" t="s">
        <v>1034</v>
      </c>
      <c r="J361" s="42"/>
      <c r="K361" s="26"/>
      <c r="L361" s="27" t="n">
        <f aca="false">K361*G361</f>
        <v>0</v>
      </c>
      <c r="M361" s="28" t="n">
        <v>2021</v>
      </c>
      <c r="N361" s="0"/>
      <c r="O361" s="0"/>
      <c r="P361" s="0"/>
      <c r="Q361" s="0"/>
      <c r="R361" s="0"/>
      <c r="S361" s="0"/>
      <c r="T361" s="0"/>
      <c r="U361" s="0"/>
    </row>
    <row r="362" customFormat="false" ht="81" hidden="false" customHeight="true" outlineLevel="0" collapsed="false">
      <c r="A362" s="1" t="s">
        <v>1035</v>
      </c>
      <c r="B362" s="81"/>
      <c r="C362" s="17" t="s">
        <v>1036</v>
      </c>
      <c r="D362" s="104" t="s">
        <v>1037</v>
      </c>
      <c r="E362" s="20" t="s">
        <v>64</v>
      </c>
      <c r="F362" s="20" t="s">
        <v>102</v>
      </c>
      <c r="G362" s="15" t="n">
        <v>7.5</v>
      </c>
      <c r="H362" s="23" t="s">
        <v>173</v>
      </c>
      <c r="I362" s="39" t="s">
        <v>1038</v>
      </c>
      <c r="J362" s="25" t="s">
        <v>10</v>
      </c>
      <c r="K362" s="43"/>
      <c r="L362" s="41" t="n">
        <f aca="false">K362*G362</f>
        <v>0</v>
      </c>
      <c r="M362" s="28" t="n">
        <v>2021</v>
      </c>
      <c r="N362" s="0"/>
      <c r="O362" s="0"/>
      <c r="P362" s="0"/>
      <c r="Q362" s="0"/>
      <c r="R362" s="0"/>
      <c r="S362" s="0"/>
      <c r="T362" s="0"/>
      <c r="U362" s="0"/>
    </row>
    <row r="363" customFormat="false" ht="93.75" hidden="false" customHeight="true" outlineLevel="0" collapsed="false">
      <c r="A363" s="1" t="n">
        <v>1781</v>
      </c>
      <c r="B363" s="81"/>
      <c r="C363" s="63" t="s">
        <v>1039</v>
      </c>
      <c r="D363" s="59" t="s">
        <v>1040</v>
      </c>
      <c r="E363" s="20" t="s">
        <v>64</v>
      </c>
      <c r="F363" s="20" t="s">
        <v>17</v>
      </c>
      <c r="G363" s="15" t="n">
        <v>23.9</v>
      </c>
      <c r="H363" s="23" t="s">
        <v>51</v>
      </c>
      <c r="I363" s="130" t="s">
        <v>1041</v>
      </c>
      <c r="J363" s="42"/>
      <c r="K363" s="43"/>
      <c r="L363" s="27" t="n">
        <f aca="false">K363*G363</f>
        <v>0</v>
      </c>
      <c r="M363" s="28" t="n">
        <v>2022</v>
      </c>
      <c r="N363" s="0"/>
      <c r="O363" s="0"/>
      <c r="P363" s="0"/>
      <c r="Q363" s="0"/>
      <c r="R363" s="0"/>
      <c r="S363" s="0"/>
      <c r="T363" s="0"/>
      <c r="U363" s="0"/>
    </row>
    <row r="364" customFormat="false" ht="75.75" hidden="false" customHeight="true" outlineLevel="0" collapsed="false">
      <c r="A364" s="1" t="n">
        <v>343</v>
      </c>
      <c r="B364" s="81"/>
      <c r="C364" s="17" t="s">
        <v>1042</v>
      </c>
      <c r="D364" s="68" t="s">
        <v>1043</v>
      </c>
      <c r="E364" s="20" t="s">
        <v>64</v>
      </c>
      <c r="F364" s="20" t="s">
        <v>17</v>
      </c>
      <c r="G364" s="15" t="n">
        <v>7.4</v>
      </c>
      <c r="H364" s="23" t="s">
        <v>66</v>
      </c>
      <c r="I364" s="69" t="s">
        <v>1044</v>
      </c>
      <c r="J364" s="25" t="s">
        <v>10</v>
      </c>
      <c r="K364" s="43"/>
      <c r="L364" s="41" t="n">
        <f aca="false">K364*G364</f>
        <v>0</v>
      </c>
      <c r="M364" s="28" t="n">
        <v>2021</v>
      </c>
      <c r="N364" s="0"/>
      <c r="O364" s="0"/>
      <c r="P364" s="0"/>
      <c r="Q364" s="0"/>
      <c r="R364" s="0"/>
      <c r="S364" s="0"/>
      <c r="T364" s="0"/>
      <c r="U364" s="0"/>
    </row>
    <row r="365" customFormat="false" ht="96" hidden="false" customHeight="true" outlineLevel="0" collapsed="false">
      <c r="A365" s="1" t="n">
        <v>1306</v>
      </c>
      <c r="B365" s="81"/>
      <c r="C365" s="17" t="s">
        <v>1045</v>
      </c>
      <c r="D365" s="89" t="s">
        <v>1046</v>
      </c>
      <c r="E365" s="20" t="s">
        <v>64</v>
      </c>
      <c r="F365" s="20" t="s">
        <v>17</v>
      </c>
      <c r="G365" s="15" t="n">
        <v>7.8</v>
      </c>
      <c r="H365" s="23" t="s">
        <v>173</v>
      </c>
      <c r="I365" s="45" t="n">
        <v>4680015280534</v>
      </c>
      <c r="J365" s="40" t="s">
        <v>10</v>
      </c>
      <c r="K365" s="43"/>
      <c r="L365" s="41" t="n">
        <f aca="false">K365*G365</f>
        <v>0</v>
      </c>
      <c r="M365" s="28" t="n">
        <v>2021</v>
      </c>
      <c r="N365" s="0"/>
      <c r="O365" s="0"/>
      <c r="P365" s="0"/>
      <c r="Q365" s="0"/>
      <c r="R365" s="0"/>
      <c r="S365" s="0"/>
      <c r="T365" s="0"/>
      <c r="U365" s="0"/>
    </row>
    <row r="366" customFormat="false" ht="83.25" hidden="false" customHeight="true" outlineLevel="0" collapsed="false">
      <c r="A366" s="1" t="n">
        <v>1670</v>
      </c>
      <c r="B366" s="81"/>
      <c r="C366" s="63" t="s">
        <v>1047</v>
      </c>
      <c r="D366" s="19" t="s">
        <v>1048</v>
      </c>
      <c r="E366" s="20" t="s">
        <v>984</v>
      </c>
      <c r="F366" s="20" t="s">
        <v>17</v>
      </c>
      <c r="G366" s="15" t="n">
        <v>21.9</v>
      </c>
      <c r="H366" s="23" t="s">
        <v>173</v>
      </c>
      <c r="I366" s="87" t="n">
        <v>4680015283948</v>
      </c>
      <c r="J366" s="42"/>
      <c r="K366" s="43"/>
      <c r="L366" s="27" t="n">
        <f aca="false">K366*G366</f>
        <v>0</v>
      </c>
      <c r="M366" s="28" t="n">
        <v>2021</v>
      </c>
      <c r="N366" s="0"/>
      <c r="O366" s="0"/>
      <c r="P366" s="0"/>
      <c r="Q366" s="0"/>
      <c r="R366" s="0"/>
      <c r="S366" s="0"/>
      <c r="T366" s="0"/>
      <c r="U366" s="0"/>
    </row>
    <row r="367" customFormat="false" ht="89.25" hidden="false" customHeight="true" outlineLevel="0" collapsed="false">
      <c r="A367" s="1" t="n">
        <v>344</v>
      </c>
      <c r="B367" s="81"/>
      <c r="C367" s="17" t="s">
        <v>1049</v>
      </c>
      <c r="D367" s="89" t="s">
        <v>1050</v>
      </c>
      <c r="E367" s="20" t="s">
        <v>984</v>
      </c>
      <c r="F367" s="20" t="s">
        <v>102</v>
      </c>
      <c r="G367" s="53" t="n">
        <v>20.9</v>
      </c>
      <c r="H367" s="23" t="s">
        <v>653</v>
      </c>
      <c r="I367" s="69" t="s">
        <v>1051</v>
      </c>
      <c r="J367" s="25" t="s">
        <v>10</v>
      </c>
      <c r="K367" s="43"/>
      <c r="L367" s="41" t="n">
        <f aca="false">K367*G367</f>
        <v>0</v>
      </c>
      <c r="M367" s="28" t="n">
        <v>2021</v>
      </c>
      <c r="N367" s="0"/>
      <c r="O367" s="0"/>
      <c r="P367" s="0"/>
      <c r="Q367" s="0"/>
      <c r="R367" s="0"/>
      <c r="S367" s="0"/>
      <c r="T367" s="0"/>
      <c r="U367" s="0"/>
    </row>
    <row r="368" customFormat="false" ht="42" hidden="false" customHeight="true" outlineLevel="0" collapsed="false">
      <c r="A368" s="1" t="n">
        <v>64</v>
      </c>
      <c r="B368" s="81"/>
      <c r="C368" s="17" t="s">
        <v>1052</v>
      </c>
      <c r="D368" s="100" t="s">
        <v>1053</v>
      </c>
      <c r="E368" s="20" t="s">
        <v>64</v>
      </c>
      <c r="F368" s="20" t="s">
        <v>31</v>
      </c>
      <c r="G368" s="15" t="n">
        <v>3.5</v>
      </c>
      <c r="H368" s="23" t="s">
        <v>66</v>
      </c>
      <c r="I368" s="24" t="s">
        <v>1054</v>
      </c>
      <c r="J368" s="42"/>
      <c r="K368" s="43"/>
      <c r="L368" s="27" t="n">
        <f aca="false">K368*G368</f>
        <v>0</v>
      </c>
      <c r="M368" s="28" t="n">
        <v>2021</v>
      </c>
      <c r="N368" s="0"/>
      <c r="O368" s="0"/>
      <c r="P368" s="0"/>
      <c r="Q368" s="0"/>
      <c r="R368" s="0"/>
      <c r="S368" s="0"/>
      <c r="T368" s="0"/>
      <c r="U368" s="0"/>
    </row>
    <row r="369" customFormat="false" ht="42" hidden="false" customHeight="true" outlineLevel="0" collapsed="false">
      <c r="A369" s="1" t="n">
        <v>345</v>
      </c>
      <c r="B369" s="81"/>
      <c r="C369" s="17"/>
      <c r="D369" s="100"/>
      <c r="E369" s="20"/>
      <c r="F369" s="20" t="s">
        <v>102</v>
      </c>
      <c r="G369" s="15" t="n">
        <v>7.5</v>
      </c>
      <c r="H369" s="23" t="s">
        <v>66</v>
      </c>
      <c r="I369" s="69" t="s">
        <v>1055</v>
      </c>
      <c r="J369" s="40" t="s">
        <v>10</v>
      </c>
      <c r="K369" s="43"/>
      <c r="L369" s="41" t="n">
        <f aca="false">K369*G369</f>
        <v>0</v>
      </c>
      <c r="M369" s="28" t="n">
        <v>2021</v>
      </c>
      <c r="N369" s="0"/>
      <c r="O369" s="0"/>
      <c r="P369" s="0"/>
      <c r="Q369" s="0"/>
      <c r="R369" s="0"/>
      <c r="S369" s="0"/>
      <c r="T369" s="0"/>
      <c r="U369" s="0"/>
    </row>
    <row r="370" customFormat="false" ht="70.5" hidden="false" customHeight="true" outlineLevel="0" collapsed="false">
      <c r="A370" s="1" t="n">
        <v>347</v>
      </c>
      <c r="B370" s="81"/>
      <c r="C370" s="17" t="s">
        <v>1056</v>
      </c>
      <c r="D370" s="104" t="s">
        <v>1057</v>
      </c>
      <c r="E370" s="20" t="s">
        <v>64</v>
      </c>
      <c r="F370" s="20" t="s">
        <v>17</v>
      </c>
      <c r="G370" s="53" t="n">
        <v>7.9</v>
      </c>
      <c r="H370" s="23" t="s">
        <v>66</v>
      </c>
      <c r="I370" s="69" t="s">
        <v>1058</v>
      </c>
      <c r="J370" s="25" t="s">
        <v>10</v>
      </c>
      <c r="K370" s="43"/>
      <c r="L370" s="41" t="n">
        <f aca="false">K370*G370</f>
        <v>0</v>
      </c>
      <c r="M370" s="28" t="n">
        <v>2020</v>
      </c>
      <c r="N370" s="0"/>
      <c r="O370" s="0"/>
      <c r="P370" s="0"/>
      <c r="Q370" s="0"/>
      <c r="R370" s="0"/>
      <c r="S370" s="0"/>
      <c r="T370" s="0"/>
      <c r="U370" s="0"/>
    </row>
    <row r="371" customFormat="false" ht="94.5" hidden="false" customHeight="true" outlineLevel="0" collapsed="false">
      <c r="A371" s="1" t="n">
        <v>1661</v>
      </c>
      <c r="B371" s="81"/>
      <c r="C371" s="63" t="s">
        <v>1059</v>
      </c>
      <c r="D371" s="19" t="s">
        <v>1060</v>
      </c>
      <c r="E371" s="20" t="s">
        <v>64</v>
      </c>
      <c r="F371" s="20" t="s">
        <v>17</v>
      </c>
      <c r="G371" s="53" t="n">
        <v>27.5</v>
      </c>
      <c r="H371" s="23" t="s">
        <v>173</v>
      </c>
      <c r="I371" s="91" t="n">
        <v>4680015283955</v>
      </c>
      <c r="J371" s="42"/>
      <c r="K371" s="26"/>
      <c r="L371" s="41" t="n">
        <f aca="false">K371*G371</f>
        <v>0</v>
      </c>
      <c r="M371" s="28" t="n">
        <v>2021</v>
      </c>
      <c r="N371" s="0"/>
      <c r="O371" s="0"/>
      <c r="P371" s="0"/>
      <c r="Q371" s="0"/>
      <c r="R371" s="0"/>
      <c r="S371" s="0"/>
      <c r="T371" s="0"/>
      <c r="U371" s="0"/>
    </row>
    <row r="372" customFormat="false" ht="82.5" hidden="false" customHeight="true" outlineLevel="0" collapsed="false">
      <c r="A372" s="1" t="n">
        <v>1709</v>
      </c>
      <c r="B372" s="81"/>
      <c r="C372" s="65" t="s">
        <v>1061</v>
      </c>
      <c r="D372" s="19" t="s">
        <v>1062</v>
      </c>
      <c r="E372" s="20" t="s">
        <v>64</v>
      </c>
      <c r="F372" s="20" t="s">
        <v>17</v>
      </c>
      <c r="G372" s="15" t="n">
        <v>11.9</v>
      </c>
      <c r="H372" s="23" t="s">
        <v>82</v>
      </c>
      <c r="I372" s="72" t="s">
        <v>1063</v>
      </c>
      <c r="J372" s="42"/>
      <c r="K372" s="43"/>
      <c r="L372" s="41" t="n">
        <f aca="false">K372*G372</f>
        <v>0</v>
      </c>
      <c r="M372" s="28" t="n">
        <v>2021</v>
      </c>
      <c r="N372" s="0"/>
      <c r="O372" s="0"/>
      <c r="P372" s="0"/>
      <c r="Q372" s="0"/>
      <c r="R372" s="0"/>
      <c r="S372" s="0"/>
      <c r="T372" s="0"/>
      <c r="U372" s="0"/>
    </row>
    <row r="373" customFormat="false" ht="71.25" hidden="false" customHeight="true" outlineLevel="0" collapsed="false">
      <c r="A373" s="1" t="n">
        <v>1364</v>
      </c>
      <c r="B373" s="81"/>
      <c r="C373" s="17" t="s">
        <v>1064</v>
      </c>
      <c r="D373" s="100" t="s">
        <v>1065</v>
      </c>
      <c r="E373" s="20" t="s">
        <v>64</v>
      </c>
      <c r="F373" s="20" t="s">
        <v>785</v>
      </c>
      <c r="G373" s="15" t="n">
        <v>8.9</v>
      </c>
      <c r="H373" s="23" t="s">
        <v>51</v>
      </c>
      <c r="I373" s="46" t="n">
        <v>4680015280572</v>
      </c>
      <c r="J373" s="25" t="s">
        <v>10</v>
      </c>
      <c r="K373" s="43"/>
      <c r="L373" s="27" t="n">
        <f aca="false">K373*G373</f>
        <v>0</v>
      </c>
      <c r="M373" s="28" t="n">
        <v>2022</v>
      </c>
      <c r="N373" s="0"/>
      <c r="O373" s="0"/>
      <c r="P373" s="0"/>
      <c r="Q373" s="0"/>
      <c r="R373" s="0"/>
      <c r="S373" s="0"/>
      <c r="T373" s="0"/>
      <c r="U373" s="0"/>
    </row>
    <row r="374" customFormat="false" ht="102.75" hidden="false" customHeight="true" outlineLevel="0" collapsed="false">
      <c r="A374" s="1" t="n">
        <v>1782</v>
      </c>
      <c r="B374" s="81"/>
      <c r="C374" s="63" t="s">
        <v>1066</v>
      </c>
      <c r="D374" s="59" t="s">
        <v>1067</v>
      </c>
      <c r="E374" s="20" t="s">
        <v>64</v>
      </c>
      <c r="F374" s="20" t="s">
        <v>17</v>
      </c>
      <c r="G374" s="15" t="n">
        <v>16.9</v>
      </c>
      <c r="H374" s="23" t="s">
        <v>51</v>
      </c>
      <c r="I374" s="60" t="s">
        <v>1068</v>
      </c>
      <c r="J374" s="42"/>
      <c r="K374" s="26"/>
      <c r="L374" s="27" t="n">
        <f aca="false">K374*G374</f>
        <v>0</v>
      </c>
      <c r="M374" s="28" t="n">
        <v>2022</v>
      </c>
      <c r="N374" s="0"/>
      <c r="O374" s="0"/>
      <c r="P374" s="0"/>
      <c r="Q374" s="0"/>
      <c r="R374" s="0"/>
      <c r="S374" s="0"/>
      <c r="T374" s="0"/>
      <c r="U374" s="0"/>
    </row>
    <row r="375" customFormat="false" ht="81.75" hidden="false" customHeight="true" outlineLevel="0" collapsed="false">
      <c r="A375" s="1" t="s">
        <v>1069</v>
      </c>
      <c r="B375" s="81"/>
      <c r="C375" s="29" t="s">
        <v>1070</v>
      </c>
      <c r="D375" s="103" t="s">
        <v>1071</v>
      </c>
      <c r="E375" s="31" t="s">
        <v>64</v>
      </c>
      <c r="F375" s="31" t="s">
        <v>102</v>
      </c>
      <c r="G375" s="73" t="n">
        <v>7.4</v>
      </c>
      <c r="H375" s="34" t="s">
        <v>66</v>
      </c>
      <c r="I375" s="35" t="s">
        <v>1072</v>
      </c>
      <c r="J375" s="75" t="s">
        <v>10</v>
      </c>
      <c r="K375" s="76"/>
      <c r="L375" s="38" t="n">
        <f aca="false">K375*G375</f>
        <v>0</v>
      </c>
      <c r="M375" s="28"/>
      <c r="N375" s="0"/>
      <c r="O375" s="0"/>
      <c r="P375" s="0"/>
      <c r="Q375" s="0"/>
      <c r="R375" s="0"/>
      <c r="S375" s="0"/>
      <c r="T375" s="0"/>
      <c r="U375" s="0"/>
    </row>
    <row r="376" customFormat="false" ht="88.5" hidden="false" customHeight="true" outlineLevel="0" collapsed="false">
      <c r="A376" s="1" t="n">
        <v>1362</v>
      </c>
      <c r="B376" s="81"/>
      <c r="C376" s="29" t="s">
        <v>1073</v>
      </c>
      <c r="D376" s="102" t="s">
        <v>1074</v>
      </c>
      <c r="E376" s="31" t="s">
        <v>64</v>
      </c>
      <c r="F376" s="31" t="s">
        <v>785</v>
      </c>
      <c r="G376" s="73" t="n">
        <v>9.4</v>
      </c>
      <c r="H376" s="34" t="s">
        <v>51</v>
      </c>
      <c r="I376" s="82" t="n">
        <v>4680015280558</v>
      </c>
      <c r="J376" s="36" t="s">
        <v>10</v>
      </c>
      <c r="K376" s="51"/>
      <c r="L376" s="38" t="n">
        <f aca="false">K376*G376</f>
        <v>0</v>
      </c>
      <c r="M376" s="28"/>
      <c r="N376" s="0"/>
      <c r="O376" s="0"/>
      <c r="P376" s="0"/>
      <c r="Q376" s="0"/>
      <c r="R376" s="0"/>
      <c r="S376" s="0"/>
      <c r="T376" s="0"/>
      <c r="U376" s="0"/>
    </row>
    <row r="377" customFormat="false" ht="28.5" hidden="false" customHeight="true" outlineLevel="0" collapsed="false">
      <c r="A377" s="1" t="n">
        <v>1826</v>
      </c>
      <c r="B377" s="81" t="s">
        <v>1075</v>
      </c>
      <c r="C377" s="17" t="s">
        <v>1076</v>
      </c>
      <c r="D377" s="19" t="s">
        <v>1077</v>
      </c>
      <c r="E377" s="21" t="s">
        <v>1078</v>
      </c>
      <c r="F377" s="20" t="s">
        <v>31</v>
      </c>
      <c r="G377" s="15" t="n">
        <v>3.9</v>
      </c>
      <c r="H377" s="23" t="s">
        <v>555</v>
      </c>
      <c r="I377" s="72" t="s">
        <v>1079</v>
      </c>
      <c r="J377" s="21"/>
      <c r="K377" s="26"/>
      <c r="L377" s="41" t="n">
        <f aca="false">K377*G377</f>
        <v>0</v>
      </c>
      <c r="M377" s="28" t="n">
        <v>2021</v>
      </c>
      <c r="N377" s="0"/>
      <c r="O377" s="0"/>
      <c r="P377" s="0"/>
      <c r="Q377" s="0"/>
      <c r="R377" s="0"/>
      <c r="S377" s="0"/>
      <c r="T377" s="0"/>
      <c r="U377" s="0"/>
    </row>
    <row r="378" customFormat="false" ht="33" hidden="false" customHeight="true" outlineLevel="0" collapsed="false">
      <c r="A378" s="1" t="n">
        <v>1227</v>
      </c>
      <c r="B378" s="81"/>
      <c r="C378" s="17"/>
      <c r="D378" s="19"/>
      <c r="E378" s="21" t="s">
        <v>16</v>
      </c>
      <c r="F378" s="20" t="s">
        <v>17</v>
      </c>
      <c r="G378" s="15" t="n">
        <v>8.4</v>
      </c>
      <c r="H378" s="23"/>
      <c r="I378" s="46" t="s">
        <v>1080</v>
      </c>
      <c r="J378" s="21"/>
      <c r="K378" s="26"/>
      <c r="L378" s="27" t="n">
        <f aca="false">K378*G378</f>
        <v>0</v>
      </c>
      <c r="M378" s="28" t="s">
        <v>1081</v>
      </c>
      <c r="N378" s="0"/>
      <c r="O378" s="0"/>
      <c r="P378" s="0"/>
      <c r="Q378" s="0"/>
      <c r="R378" s="0"/>
      <c r="S378" s="0"/>
      <c r="T378" s="0"/>
      <c r="U378" s="0"/>
    </row>
    <row r="379" customFormat="false" ht="34.5" hidden="false" customHeight="true" outlineLevel="0" collapsed="false">
      <c r="A379" s="1" t="n">
        <v>1825</v>
      </c>
      <c r="B379" s="81"/>
      <c r="C379" s="17"/>
      <c r="D379" s="19"/>
      <c r="E379" s="21" t="s">
        <v>1082</v>
      </c>
      <c r="F379" s="20" t="s">
        <v>102</v>
      </c>
      <c r="G379" s="15" t="n">
        <v>8.9</v>
      </c>
      <c r="H379" s="23" t="s">
        <v>555</v>
      </c>
      <c r="I379" s="45" t="s">
        <v>1083</v>
      </c>
      <c r="J379" s="40" t="s">
        <v>10</v>
      </c>
      <c r="K379" s="43"/>
      <c r="L379" s="41" t="n">
        <f aca="false">K379*G379</f>
        <v>0</v>
      </c>
      <c r="M379" s="28" t="n">
        <v>2021</v>
      </c>
      <c r="N379" s="0"/>
      <c r="O379" s="0"/>
      <c r="P379" s="0"/>
      <c r="Q379" s="0"/>
      <c r="R379" s="0"/>
      <c r="S379" s="0"/>
      <c r="T379" s="0"/>
      <c r="U379" s="0"/>
    </row>
    <row r="380" customFormat="false" ht="22.5" hidden="false" customHeight="true" outlineLevel="0" collapsed="false">
      <c r="A380" s="1" t="n">
        <v>1828</v>
      </c>
      <c r="B380" s="81"/>
      <c r="C380" s="17" t="s">
        <v>1084</v>
      </c>
      <c r="D380" s="19" t="s">
        <v>1085</v>
      </c>
      <c r="E380" s="21" t="s">
        <v>1078</v>
      </c>
      <c r="F380" s="20" t="s">
        <v>102</v>
      </c>
      <c r="G380" s="15" t="n">
        <v>8.9</v>
      </c>
      <c r="H380" s="23" t="s">
        <v>51</v>
      </c>
      <c r="I380" s="78" t="s">
        <v>1086</v>
      </c>
      <c r="J380" s="25" t="s">
        <v>10</v>
      </c>
      <c r="K380" s="26"/>
      <c r="L380" s="27" t="n">
        <f aca="false">K380*G380</f>
        <v>0</v>
      </c>
      <c r="M380" s="28" t="n">
        <v>2021</v>
      </c>
      <c r="N380" s="0"/>
      <c r="O380" s="0"/>
      <c r="P380" s="0"/>
      <c r="Q380" s="0"/>
      <c r="R380" s="0"/>
      <c r="S380" s="0"/>
      <c r="T380" s="0"/>
      <c r="U380" s="0"/>
    </row>
    <row r="381" customFormat="false" ht="30" hidden="false" customHeight="true" outlineLevel="0" collapsed="false">
      <c r="A381" s="1" t="s">
        <v>1087</v>
      </c>
      <c r="B381" s="81"/>
      <c r="C381" s="17"/>
      <c r="D381" s="19"/>
      <c r="E381" s="21" t="s">
        <v>434</v>
      </c>
      <c r="F381" s="20" t="s">
        <v>17</v>
      </c>
      <c r="G381" s="15" t="n">
        <v>8.4</v>
      </c>
      <c r="H381" s="23" t="s">
        <v>51</v>
      </c>
      <c r="I381" s="46" t="s">
        <v>1088</v>
      </c>
      <c r="J381" s="25"/>
      <c r="K381" s="26"/>
      <c r="L381" s="27" t="n">
        <f aca="false">K381*G381</f>
        <v>0</v>
      </c>
      <c r="M381" s="28" t="n">
        <v>2021</v>
      </c>
      <c r="N381" s="0"/>
      <c r="O381" s="0"/>
      <c r="P381" s="0"/>
      <c r="Q381" s="0"/>
      <c r="R381" s="0"/>
      <c r="S381" s="0"/>
      <c r="T381" s="0"/>
      <c r="U381" s="0"/>
    </row>
    <row r="382" customFormat="false" ht="23.25" hidden="false" customHeight="true" outlineLevel="0" collapsed="false">
      <c r="A382" s="1" t="n">
        <v>1827</v>
      </c>
      <c r="B382" s="81"/>
      <c r="C382" s="17"/>
      <c r="D382" s="19"/>
      <c r="E382" s="21" t="s">
        <v>1078</v>
      </c>
      <c r="F382" s="20" t="s">
        <v>31</v>
      </c>
      <c r="G382" s="15" t="n">
        <v>3.9</v>
      </c>
      <c r="H382" s="23" t="s">
        <v>51</v>
      </c>
      <c r="I382" s="72" t="s">
        <v>1089</v>
      </c>
      <c r="J382" s="21"/>
      <c r="K382" s="43"/>
      <c r="L382" s="41" t="n">
        <f aca="false">K382*G382</f>
        <v>0</v>
      </c>
      <c r="M382" s="28" t="n">
        <v>2021</v>
      </c>
      <c r="N382" s="0"/>
      <c r="O382" s="0"/>
      <c r="P382" s="0"/>
      <c r="Q382" s="0"/>
      <c r="R382" s="0"/>
      <c r="S382" s="0"/>
      <c r="T382" s="0"/>
      <c r="U382" s="0"/>
    </row>
    <row r="383" customFormat="false" ht="30.75" hidden="false" customHeight="true" outlineLevel="0" collapsed="false">
      <c r="A383" s="1" t="s">
        <v>1090</v>
      </c>
      <c r="B383" s="81"/>
      <c r="C383" s="17" t="s">
        <v>1091</v>
      </c>
      <c r="D383" s="100" t="s">
        <v>1092</v>
      </c>
      <c r="E383" s="32" t="s">
        <v>434</v>
      </c>
      <c r="F383" s="31" t="s">
        <v>102</v>
      </c>
      <c r="G383" s="73" t="n">
        <v>8.4</v>
      </c>
      <c r="H383" s="34" t="s">
        <v>59</v>
      </c>
      <c r="I383" s="82" t="s">
        <v>1093</v>
      </c>
      <c r="J383" s="36" t="s">
        <v>10</v>
      </c>
      <c r="K383" s="76"/>
      <c r="L383" s="38" t="n">
        <f aca="false">K383*G383</f>
        <v>0</v>
      </c>
      <c r="M383" s="28"/>
      <c r="N383" s="0"/>
      <c r="O383" s="0"/>
      <c r="P383" s="0"/>
      <c r="Q383" s="0"/>
      <c r="R383" s="0"/>
      <c r="S383" s="0"/>
      <c r="T383" s="0"/>
      <c r="U383" s="0"/>
    </row>
    <row r="384" customFormat="false" ht="22.5" hidden="false" customHeight="true" outlineLevel="0" collapsed="false">
      <c r="A384" s="1" t="n">
        <v>1830</v>
      </c>
      <c r="B384" s="81"/>
      <c r="C384" s="17"/>
      <c r="D384" s="100"/>
      <c r="E384" s="21" t="s">
        <v>1078</v>
      </c>
      <c r="F384" s="20" t="s">
        <v>17</v>
      </c>
      <c r="G384" s="15" t="n">
        <v>8.9</v>
      </c>
      <c r="H384" s="23" t="s">
        <v>59</v>
      </c>
      <c r="I384" s="91" t="n">
        <v>4680015284679</v>
      </c>
      <c r="J384" s="40"/>
      <c r="K384" s="43"/>
      <c r="L384" s="41" t="n">
        <f aca="false">K384*G384</f>
        <v>0</v>
      </c>
      <c r="M384" s="28" t="n">
        <v>2021</v>
      </c>
      <c r="N384" s="0"/>
      <c r="O384" s="0"/>
      <c r="P384" s="0"/>
      <c r="Q384" s="0"/>
      <c r="R384" s="0"/>
      <c r="S384" s="0"/>
      <c r="T384" s="0"/>
      <c r="U384" s="0"/>
    </row>
    <row r="385" customFormat="false" ht="20.25" hidden="false" customHeight="true" outlineLevel="0" collapsed="false">
      <c r="A385" s="1" t="n">
        <v>1829</v>
      </c>
      <c r="B385" s="81"/>
      <c r="C385" s="17"/>
      <c r="D385" s="100"/>
      <c r="E385" s="21" t="s">
        <v>1078</v>
      </c>
      <c r="F385" s="20" t="s">
        <v>31</v>
      </c>
      <c r="G385" s="15" t="n">
        <v>4.5</v>
      </c>
      <c r="H385" s="23" t="s">
        <v>59</v>
      </c>
      <c r="I385" s="72" t="s">
        <v>1094</v>
      </c>
      <c r="J385" s="21"/>
      <c r="K385" s="43"/>
      <c r="L385" s="41" t="n">
        <f aca="false">K385*G385</f>
        <v>0</v>
      </c>
      <c r="M385" s="28" t="n">
        <v>2021</v>
      </c>
      <c r="N385" s="0"/>
      <c r="O385" s="0"/>
      <c r="P385" s="0"/>
      <c r="Q385" s="0"/>
      <c r="R385" s="0"/>
      <c r="S385" s="0"/>
      <c r="T385" s="0"/>
      <c r="U385" s="0"/>
    </row>
    <row r="386" customFormat="false" ht="30.75" hidden="false" customHeight="true" outlineLevel="0" collapsed="false">
      <c r="A386" s="1" t="s">
        <v>1095</v>
      </c>
      <c r="B386" s="81"/>
      <c r="C386" s="17" t="s">
        <v>1096</v>
      </c>
      <c r="D386" s="100" t="s">
        <v>1097</v>
      </c>
      <c r="E386" s="21" t="s">
        <v>1078</v>
      </c>
      <c r="F386" s="20" t="s">
        <v>102</v>
      </c>
      <c r="G386" s="15" t="n">
        <v>8.9</v>
      </c>
      <c r="H386" s="23" t="s">
        <v>55</v>
      </c>
      <c r="I386" s="45" t="s">
        <v>1098</v>
      </c>
      <c r="J386" s="40" t="s">
        <v>10</v>
      </c>
      <c r="K386" s="43"/>
      <c r="L386" s="41" t="n">
        <f aca="false">K386*G386</f>
        <v>0</v>
      </c>
      <c r="M386" s="28" t="n">
        <v>2021</v>
      </c>
      <c r="N386" s="0"/>
      <c r="O386" s="0"/>
      <c r="P386" s="0"/>
      <c r="Q386" s="0"/>
      <c r="R386" s="0"/>
      <c r="S386" s="0"/>
      <c r="T386" s="0"/>
      <c r="U386" s="0"/>
    </row>
    <row r="387" customFormat="false" ht="30" hidden="false" customHeight="true" outlineLevel="0" collapsed="false">
      <c r="A387" s="1" t="n">
        <v>116</v>
      </c>
      <c r="B387" s="81"/>
      <c r="C387" s="17"/>
      <c r="D387" s="100"/>
      <c r="E387" s="32" t="s">
        <v>434</v>
      </c>
      <c r="F387" s="31" t="s">
        <v>31</v>
      </c>
      <c r="G387" s="73" t="n">
        <v>3.3</v>
      </c>
      <c r="H387" s="34" t="s">
        <v>55</v>
      </c>
      <c r="I387" s="85" t="s">
        <v>1099</v>
      </c>
      <c r="J387" s="36"/>
      <c r="K387" s="76"/>
      <c r="L387" s="38" t="n">
        <f aca="false">K387*G387</f>
        <v>0</v>
      </c>
      <c r="M387" s="28"/>
      <c r="N387" s="0"/>
      <c r="O387" s="0"/>
      <c r="P387" s="0"/>
      <c r="Q387" s="0"/>
      <c r="R387" s="0"/>
      <c r="S387" s="0"/>
      <c r="T387" s="0"/>
      <c r="U387" s="0"/>
    </row>
    <row r="388" customFormat="false" ht="27" hidden="false" customHeight="true" outlineLevel="0" collapsed="false">
      <c r="A388" s="1" t="n">
        <v>1831</v>
      </c>
      <c r="B388" s="81"/>
      <c r="C388" s="17"/>
      <c r="D388" s="100"/>
      <c r="E388" s="21" t="s">
        <v>1078</v>
      </c>
      <c r="F388" s="20" t="s">
        <v>31</v>
      </c>
      <c r="G388" s="15" t="n">
        <v>3.9</v>
      </c>
      <c r="H388" s="23" t="s">
        <v>55</v>
      </c>
      <c r="I388" s="72" t="s">
        <v>1100</v>
      </c>
      <c r="J388" s="21"/>
      <c r="K388" s="26"/>
      <c r="L388" s="41" t="n">
        <f aca="false">K388*G388</f>
        <v>0</v>
      </c>
      <c r="M388" s="28" t="n">
        <v>2021</v>
      </c>
      <c r="N388" s="0"/>
      <c r="O388" s="0"/>
      <c r="P388" s="0"/>
      <c r="Q388" s="0"/>
      <c r="R388" s="0"/>
      <c r="S388" s="0"/>
      <c r="T388" s="0"/>
      <c r="U388" s="0"/>
    </row>
    <row r="389" customFormat="false" ht="27" hidden="false" customHeight="true" outlineLevel="0" collapsed="false">
      <c r="A389" s="1" t="n">
        <v>115</v>
      </c>
      <c r="B389" s="81"/>
      <c r="C389" s="17" t="s">
        <v>1101</v>
      </c>
      <c r="D389" s="100" t="s">
        <v>1102</v>
      </c>
      <c r="E389" s="32" t="s">
        <v>16</v>
      </c>
      <c r="F389" s="31" t="s">
        <v>31</v>
      </c>
      <c r="G389" s="73" t="n">
        <v>3.3</v>
      </c>
      <c r="H389" s="34" t="s">
        <v>55</v>
      </c>
      <c r="I389" s="85" t="s">
        <v>1103</v>
      </c>
      <c r="J389" s="32"/>
      <c r="K389" s="76"/>
      <c r="L389" s="38" t="n">
        <f aca="false">K389*G389</f>
        <v>0</v>
      </c>
      <c r="M389" s="28"/>
      <c r="N389" s="0"/>
      <c r="O389" s="0"/>
      <c r="P389" s="0"/>
      <c r="Q389" s="0"/>
      <c r="R389" s="0"/>
      <c r="S389" s="0"/>
      <c r="T389" s="0"/>
      <c r="U389" s="0"/>
    </row>
    <row r="390" customFormat="false" ht="39.75" hidden="false" customHeight="true" outlineLevel="0" collapsed="false">
      <c r="A390" s="1" t="n">
        <v>1832</v>
      </c>
      <c r="B390" s="81"/>
      <c r="C390" s="17"/>
      <c r="D390" s="100"/>
      <c r="E390" s="20" t="s">
        <v>1078</v>
      </c>
      <c r="F390" s="20" t="s">
        <v>31</v>
      </c>
      <c r="G390" s="15" t="n">
        <v>3.9</v>
      </c>
      <c r="H390" s="23" t="s">
        <v>55</v>
      </c>
      <c r="I390" s="72" t="s">
        <v>1104</v>
      </c>
      <c r="J390" s="21"/>
      <c r="K390" s="26"/>
      <c r="L390" s="41" t="n">
        <f aca="false">K390*G390</f>
        <v>0</v>
      </c>
      <c r="M390" s="28" t="n">
        <v>2021</v>
      </c>
      <c r="N390" s="0"/>
      <c r="O390" s="0"/>
      <c r="P390" s="0"/>
      <c r="Q390" s="0"/>
      <c r="R390" s="0"/>
      <c r="S390" s="0"/>
      <c r="T390" s="0"/>
      <c r="U390" s="0"/>
    </row>
    <row r="391" customFormat="false" ht="28.5" hidden="false" customHeight="true" outlineLevel="0" collapsed="false">
      <c r="A391" s="1" t="n">
        <v>114</v>
      </c>
      <c r="B391" s="81"/>
      <c r="C391" s="17" t="s">
        <v>1105</v>
      </c>
      <c r="D391" s="100" t="s">
        <v>1106</v>
      </c>
      <c r="E391" s="20" t="s">
        <v>434</v>
      </c>
      <c r="F391" s="20" t="s">
        <v>31</v>
      </c>
      <c r="G391" s="15" t="n">
        <v>3.3</v>
      </c>
      <c r="H391" s="23" t="s">
        <v>59</v>
      </c>
      <c r="I391" s="72" t="s">
        <v>1107</v>
      </c>
      <c r="J391" s="21"/>
      <c r="K391" s="26"/>
      <c r="L391" s="41" t="n">
        <f aca="false">K391*G391</f>
        <v>0</v>
      </c>
      <c r="M391" s="28"/>
      <c r="N391" s="0"/>
      <c r="O391" s="0"/>
      <c r="P391" s="0"/>
      <c r="Q391" s="0"/>
      <c r="R391" s="0"/>
      <c r="S391" s="0"/>
      <c r="T391" s="0"/>
      <c r="U391" s="0"/>
    </row>
    <row r="392" customFormat="false" ht="33" hidden="false" customHeight="true" outlineLevel="0" collapsed="false">
      <c r="A392" s="1" t="n">
        <v>1833</v>
      </c>
      <c r="B392" s="81"/>
      <c r="C392" s="17"/>
      <c r="D392" s="100"/>
      <c r="E392" s="20" t="s">
        <v>1078</v>
      </c>
      <c r="F392" s="20" t="s">
        <v>31</v>
      </c>
      <c r="G392" s="15" t="n">
        <v>3.9</v>
      </c>
      <c r="H392" s="23" t="s">
        <v>59</v>
      </c>
      <c r="I392" s="72" t="s">
        <v>1108</v>
      </c>
      <c r="J392" s="21"/>
      <c r="K392" s="26"/>
      <c r="L392" s="41" t="n">
        <f aca="false">K392*G392</f>
        <v>0</v>
      </c>
      <c r="M392" s="28" t="n">
        <v>2021</v>
      </c>
      <c r="N392" s="0"/>
      <c r="O392" s="0"/>
      <c r="P392" s="0"/>
      <c r="Q392" s="0"/>
      <c r="R392" s="0"/>
      <c r="S392" s="0"/>
      <c r="T392" s="0"/>
      <c r="U392" s="0"/>
    </row>
    <row r="393" customFormat="false" ht="71.25" hidden="false" customHeight="true" outlineLevel="0" collapsed="false">
      <c r="A393" s="1" t="n">
        <v>1645</v>
      </c>
      <c r="B393" s="99" t="s">
        <v>1109</v>
      </c>
      <c r="C393" s="17" t="s">
        <v>1110</v>
      </c>
      <c r="D393" s="19" t="s">
        <v>1111</v>
      </c>
      <c r="E393" s="20" t="s">
        <v>22</v>
      </c>
      <c r="F393" s="20" t="s">
        <v>17</v>
      </c>
      <c r="G393" s="15" t="n">
        <v>8.9</v>
      </c>
      <c r="H393" s="23" t="s">
        <v>55</v>
      </c>
      <c r="I393" s="91" t="n">
        <v>4680015283962</v>
      </c>
      <c r="J393" s="21"/>
      <c r="K393" s="43"/>
      <c r="L393" s="41" t="n">
        <f aca="false">K393*G393</f>
        <v>0</v>
      </c>
      <c r="M393" s="28" t="n">
        <v>2021</v>
      </c>
      <c r="N393" s="0"/>
      <c r="O393" s="0"/>
      <c r="P393" s="0"/>
      <c r="Q393" s="0"/>
      <c r="R393" s="0"/>
      <c r="S393" s="0"/>
      <c r="T393" s="0"/>
      <c r="U393" s="0"/>
    </row>
    <row r="394" customFormat="false" ht="22.5" hidden="false" customHeight="true" outlineLevel="0" collapsed="false">
      <c r="A394" s="1" t="n">
        <v>1834</v>
      </c>
      <c r="B394" s="99"/>
      <c r="C394" s="17" t="s">
        <v>1112</v>
      </c>
      <c r="D394" s="104" t="s">
        <v>1113</v>
      </c>
      <c r="E394" s="20" t="s">
        <v>1078</v>
      </c>
      <c r="F394" s="20" t="s">
        <v>31</v>
      </c>
      <c r="G394" s="15" t="n">
        <v>4</v>
      </c>
      <c r="H394" s="23" t="s">
        <v>303</v>
      </c>
      <c r="I394" s="78" t="s">
        <v>1114</v>
      </c>
      <c r="J394" s="21"/>
      <c r="K394" s="43"/>
      <c r="L394" s="27" t="n">
        <f aca="false">K394*G394</f>
        <v>0</v>
      </c>
      <c r="M394" s="28" t="n">
        <v>2023</v>
      </c>
      <c r="N394" s="0"/>
      <c r="O394" s="0"/>
      <c r="P394" s="0"/>
      <c r="Q394" s="0"/>
      <c r="R394" s="0"/>
      <c r="S394" s="0"/>
      <c r="T394" s="0"/>
      <c r="U394" s="0"/>
    </row>
    <row r="395" customFormat="false" ht="20.25" hidden="false" customHeight="true" outlineLevel="0" collapsed="false">
      <c r="A395" s="1" t="n">
        <v>1835</v>
      </c>
      <c r="B395" s="99"/>
      <c r="C395" s="17"/>
      <c r="D395" s="104"/>
      <c r="E395" s="20" t="s">
        <v>1078</v>
      </c>
      <c r="F395" s="20" t="s">
        <v>102</v>
      </c>
      <c r="G395" s="15" t="n">
        <v>8.9</v>
      </c>
      <c r="H395" s="23" t="s">
        <v>303</v>
      </c>
      <c r="I395" s="87" t="n">
        <v>4680015286192</v>
      </c>
      <c r="J395" s="25" t="s">
        <v>10</v>
      </c>
      <c r="K395" s="43"/>
      <c r="L395" s="27" t="n">
        <f aca="false">K395*G395</f>
        <v>0</v>
      </c>
      <c r="M395" s="28" t="n">
        <v>2023</v>
      </c>
      <c r="N395" s="0"/>
      <c r="O395" s="0"/>
      <c r="P395" s="0"/>
      <c r="Q395" s="0"/>
      <c r="R395" s="0"/>
      <c r="S395" s="0"/>
      <c r="T395" s="0"/>
      <c r="U395" s="0"/>
    </row>
    <row r="396" customFormat="false" ht="21.75" hidden="false" customHeight="true" outlineLevel="0" collapsed="false">
      <c r="A396" s="1" t="n">
        <v>1836</v>
      </c>
      <c r="B396" s="99"/>
      <c r="C396" s="17" t="s">
        <v>1115</v>
      </c>
      <c r="D396" s="100" t="s">
        <v>1116</v>
      </c>
      <c r="E396" s="21" t="s">
        <v>1078</v>
      </c>
      <c r="F396" s="20" t="s">
        <v>31</v>
      </c>
      <c r="G396" s="53" t="n">
        <v>4.9</v>
      </c>
      <c r="H396" s="23" t="s">
        <v>59</v>
      </c>
      <c r="I396" s="72" t="s">
        <v>1117</v>
      </c>
      <c r="J396" s="21"/>
      <c r="K396" s="43"/>
      <c r="L396" s="41" t="n">
        <f aca="false">K396*G396</f>
        <v>0</v>
      </c>
      <c r="M396" s="28" t="n">
        <v>2021</v>
      </c>
      <c r="N396" s="0"/>
      <c r="O396" s="0"/>
      <c r="P396" s="0"/>
      <c r="Q396" s="0"/>
      <c r="R396" s="0"/>
      <c r="S396" s="0"/>
      <c r="T396" s="0"/>
      <c r="U396" s="0"/>
    </row>
    <row r="397" customFormat="false" ht="20.25" hidden="false" customHeight="true" outlineLevel="0" collapsed="false">
      <c r="A397" s="1" t="n">
        <v>118</v>
      </c>
      <c r="B397" s="99"/>
      <c r="C397" s="17"/>
      <c r="D397" s="100"/>
      <c r="E397" s="21" t="s">
        <v>434</v>
      </c>
      <c r="F397" s="20" t="s">
        <v>31</v>
      </c>
      <c r="G397" s="15" t="n">
        <v>3.9</v>
      </c>
      <c r="H397" s="23" t="s">
        <v>59</v>
      </c>
      <c r="I397" s="78" t="s">
        <v>1118</v>
      </c>
      <c r="J397" s="21"/>
      <c r="K397" s="43"/>
      <c r="L397" s="27" t="n">
        <f aca="false">K397*G397</f>
        <v>0</v>
      </c>
      <c r="M397" s="28"/>
      <c r="N397" s="0"/>
      <c r="O397" s="0"/>
      <c r="P397" s="0"/>
      <c r="Q397" s="0"/>
      <c r="R397" s="0"/>
      <c r="S397" s="0"/>
      <c r="T397" s="0"/>
      <c r="U397" s="0"/>
    </row>
    <row r="398" customFormat="false" ht="22.5" hidden="false" customHeight="true" outlineLevel="0" collapsed="false">
      <c r="A398" s="1" t="n">
        <v>614</v>
      </c>
      <c r="B398" s="99"/>
      <c r="C398" s="17"/>
      <c r="D398" s="100"/>
      <c r="E398" s="21" t="s">
        <v>1078</v>
      </c>
      <c r="F398" s="20" t="s">
        <v>102</v>
      </c>
      <c r="G398" s="15" t="n">
        <v>8.9</v>
      </c>
      <c r="H398" s="23" t="s">
        <v>59</v>
      </c>
      <c r="I398" s="69" t="s">
        <v>1119</v>
      </c>
      <c r="J398" s="25" t="s">
        <v>10</v>
      </c>
      <c r="K398" s="26"/>
      <c r="L398" s="41" t="n">
        <f aca="false">K398*G398</f>
        <v>0</v>
      </c>
      <c r="M398" s="28" t="n">
        <v>2021</v>
      </c>
      <c r="N398" s="0"/>
      <c r="O398" s="0"/>
      <c r="P398" s="0"/>
      <c r="Q398" s="0"/>
      <c r="R398" s="0"/>
      <c r="S398" s="0"/>
      <c r="T398" s="0"/>
      <c r="U398" s="0"/>
    </row>
    <row r="399" customFormat="false" ht="65.25" hidden="false" customHeight="true" outlineLevel="0" collapsed="false">
      <c r="A399" s="1" t="s">
        <v>1120</v>
      </c>
      <c r="B399" s="99"/>
      <c r="C399" s="17" t="s">
        <v>1121</v>
      </c>
      <c r="D399" s="19" t="s">
        <v>1122</v>
      </c>
      <c r="E399" s="20" t="s">
        <v>16</v>
      </c>
      <c r="F399" s="20" t="s">
        <v>102</v>
      </c>
      <c r="G399" s="15" t="n">
        <v>8.9</v>
      </c>
      <c r="H399" s="23" t="s">
        <v>1123</v>
      </c>
      <c r="I399" s="112" t="s">
        <v>1124</v>
      </c>
      <c r="J399" s="21"/>
      <c r="K399" s="26"/>
      <c r="L399" s="27" t="n">
        <f aca="false">K399*G399</f>
        <v>0</v>
      </c>
      <c r="M399" s="28" t="n">
        <v>2022</v>
      </c>
      <c r="N399" s="0"/>
      <c r="O399" s="0"/>
      <c r="P399" s="0"/>
      <c r="Q399" s="0"/>
      <c r="R399" s="0"/>
      <c r="S399" s="0"/>
      <c r="T399" s="0"/>
      <c r="U399" s="0"/>
    </row>
    <row r="400" customFormat="false" ht="58.5" hidden="false" customHeight="true" outlineLevel="0" collapsed="false">
      <c r="A400" s="1" t="n">
        <v>349</v>
      </c>
      <c r="B400" s="99"/>
      <c r="C400" s="17" t="s">
        <v>1125</v>
      </c>
      <c r="D400" s="100" t="s">
        <v>1126</v>
      </c>
      <c r="E400" s="20" t="s">
        <v>1078</v>
      </c>
      <c r="F400" s="20" t="s">
        <v>17</v>
      </c>
      <c r="G400" s="53" t="n">
        <v>8.9</v>
      </c>
      <c r="H400" s="23" t="s">
        <v>18</v>
      </c>
      <c r="I400" s="72" t="s">
        <v>1127</v>
      </c>
      <c r="J400" s="40" t="s">
        <v>10</v>
      </c>
      <c r="K400" s="26"/>
      <c r="L400" s="41" t="n">
        <f aca="false">K400*G400</f>
        <v>0</v>
      </c>
      <c r="M400" s="28" t="n">
        <v>2021</v>
      </c>
      <c r="N400" s="0"/>
      <c r="O400" s="0"/>
      <c r="P400" s="0"/>
      <c r="Q400" s="0"/>
      <c r="R400" s="0"/>
      <c r="S400" s="0"/>
      <c r="T400" s="0"/>
      <c r="U400" s="0"/>
    </row>
    <row r="401" customFormat="false" ht="21.75" hidden="false" customHeight="true" outlineLevel="0" collapsed="false">
      <c r="A401" s="1" t="n">
        <v>1838</v>
      </c>
      <c r="B401" s="99"/>
      <c r="C401" s="17" t="s">
        <v>1128</v>
      </c>
      <c r="D401" s="100" t="s">
        <v>1129</v>
      </c>
      <c r="E401" s="20" t="s">
        <v>1078</v>
      </c>
      <c r="F401" s="20" t="s">
        <v>17</v>
      </c>
      <c r="G401" s="15" t="n">
        <v>8.9</v>
      </c>
      <c r="H401" s="23" t="s">
        <v>18</v>
      </c>
      <c r="I401" s="87" t="n">
        <v>4680015286208</v>
      </c>
      <c r="J401" s="25" t="s">
        <v>10</v>
      </c>
      <c r="K401" s="26"/>
      <c r="L401" s="27" t="n">
        <f aca="false">K401*G401</f>
        <v>0</v>
      </c>
      <c r="M401" s="28" t="n">
        <v>2021</v>
      </c>
      <c r="N401" s="0"/>
      <c r="O401" s="0"/>
      <c r="P401" s="0"/>
      <c r="Q401" s="0"/>
      <c r="R401" s="0"/>
      <c r="S401" s="0"/>
      <c r="T401" s="0"/>
      <c r="U401" s="0"/>
    </row>
    <row r="402" customFormat="false" ht="27.75" hidden="false" customHeight="true" outlineLevel="0" collapsed="false">
      <c r="A402" s="1" t="n">
        <v>1837</v>
      </c>
      <c r="B402" s="99"/>
      <c r="C402" s="17"/>
      <c r="D402" s="100"/>
      <c r="E402" s="20" t="s">
        <v>1078</v>
      </c>
      <c r="F402" s="20" t="s">
        <v>31</v>
      </c>
      <c r="G402" s="15" t="n">
        <v>4.2</v>
      </c>
      <c r="H402" s="23" t="s">
        <v>18</v>
      </c>
      <c r="I402" s="78" t="s">
        <v>1130</v>
      </c>
      <c r="J402" s="21"/>
      <c r="K402" s="43"/>
      <c r="L402" s="27" t="n">
        <f aca="false">K402*G402</f>
        <v>0</v>
      </c>
      <c r="M402" s="28" t="n">
        <v>2023</v>
      </c>
      <c r="N402" s="0"/>
      <c r="O402" s="0"/>
      <c r="P402" s="0"/>
      <c r="Q402" s="0"/>
      <c r="R402" s="0"/>
      <c r="S402" s="0"/>
      <c r="T402" s="0"/>
      <c r="U402" s="0"/>
    </row>
    <row r="403" customFormat="false" ht="30" hidden="false" customHeight="true" outlineLevel="0" collapsed="false">
      <c r="A403" s="1" t="n">
        <v>1840</v>
      </c>
      <c r="B403" s="99"/>
      <c r="C403" s="17" t="s">
        <v>1131</v>
      </c>
      <c r="D403" s="100" t="s">
        <v>1132</v>
      </c>
      <c r="E403" s="20" t="s">
        <v>1078</v>
      </c>
      <c r="F403" s="20" t="s">
        <v>17</v>
      </c>
      <c r="G403" s="15" t="n">
        <v>8.9</v>
      </c>
      <c r="H403" s="23" t="s">
        <v>59</v>
      </c>
      <c r="I403" s="60" t="s">
        <v>1133</v>
      </c>
      <c r="J403" s="25" t="s">
        <v>10</v>
      </c>
      <c r="K403" s="43"/>
      <c r="L403" s="27" t="n">
        <f aca="false">K403*G403</f>
        <v>0</v>
      </c>
      <c r="M403" s="28"/>
      <c r="N403" s="0"/>
      <c r="O403" s="0"/>
      <c r="P403" s="0"/>
      <c r="Q403" s="0"/>
      <c r="R403" s="0"/>
      <c r="S403" s="0"/>
      <c r="T403" s="0"/>
      <c r="U403" s="0"/>
    </row>
    <row r="404" customFormat="false" ht="31.5" hidden="false" customHeight="true" outlineLevel="0" collapsed="false">
      <c r="A404" s="1" t="s">
        <v>1134</v>
      </c>
      <c r="B404" s="99"/>
      <c r="C404" s="17"/>
      <c r="D404" s="100"/>
      <c r="E404" s="20" t="s">
        <v>16</v>
      </c>
      <c r="F404" s="20" t="s">
        <v>17</v>
      </c>
      <c r="G404" s="15" t="n">
        <v>7.8</v>
      </c>
      <c r="H404" s="23" t="s">
        <v>59</v>
      </c>
      <c r="I404" s="60" t="s">
        <v>1135</v>
      </c>
      <c r="J404" s="25"/>
      <c r="K404" s="26"/>
      <c r="L404" s="27" t="n">
        <f aca="false">K404*G404</f>
        <v>0</v>
      </c>
      <c r="M404" s="28"/>
      <c r="N404" s="0"/>
      <c r="O404" s="0"/>
      <c r="P404" s="0"/>
      <c r="Q404" s="0"/>
      <c r="R404" s="0"/>
      <c r="S404" s="0"/>
      <c r="T404" s="0"/>
      <c r="U404" s="0"/>
    </row>
    <row r="405" customFormat="false" ht="18.75" hidden="false" customHeight="true" outlineLevel="0" collapsed="false">
      <c r="A405" s="1" t="n">
        <v>120</v>
      </c>
      <c r="B405" s="99"/>
      <c r="C405" s="17"/>
      <c r="D405" s="100"/>
      <c r="E405" s="20" t="s">
        <v>434</v>
      </c>
      <c r="F405" s="20" t="s">
        <v>31</v>
      </c>
      <c r="G405" s="15" t="n">
        <v>3.3</v>
      </c>
      <c r="H405" s="23" t="s">
        <v>59</v>
      </c>
      <c r="I405" s="78" t="s">
        <v>1136</v>
      </c>
      <c r="J405" s="25"/>
      <c r="K405" s="43"/>
      <c r="L405" s="27" t="n">
        <f aca="false">K405*G405</f>
        <v>0</v>
      </c>
      <c r="M405" s="28"/>
      <c r="N405" s="0"/>
      <c r="O405" s="0"/>
      <c r="P405" s="0"/>
      <c r="Q405" s="0"/>
      <c r="R405" s="0"/>
      <c r="S405" s="0"/>
      <c r="T405" s="0"/>
      <c r="U405" s="0"/>
    </row>
    <row r="406" customFormat="false" ht="20.25" hidden="false" customHeight="true" outlineLevel="0" collapsed="false">
      <c r="A406" s="1" t="n">
        <v>1839</v>
      </c>
      <c r="B406" s="99"/>
      <c r="C406" s="17"/>
      <c r="D406" s="100"/>
      <c r="E406" s="20" t="s">
        <v>1078</v>
      </c>
      <c r="F406" s="20" t="s">
        <v>31</v>
      </c>
      <c r="G406" s="15" t="n">
        <v>3.9</v>
      </c>
      <c r="H406" s="23" t="s">
        <v>59</v>
      </c>
      <c r="I406" s="78" t="s">
        <v>1137</v>
      </c>
      <c r="J406" s="21"/>
      <c r="K406" s="26"/>
      <c r="L406" s="27" t="n">
        <f aca="false">K406*G406</f>
        <v>0</v>
      </c>
      <c r="M406" s="28" t="n">
        <v>2022</v>
      </c>
      <c r="N406" s="0"/>
      <c r="O406" s="0"/>
      <c r="P406" s="0"/>
      <c r="Q406" s="0"/>
      <c r="R406" s="0"/>
      <c r="S406" s="0"/>
      <c r="T406" s="0"/>
      <c r="U406" s="0"/>
    </row>
    <row r="407" customFormat="false" ht="26.25" hidden="false" customHeight="true" outlineLevel="0" collapsed="false">
      <c r="A407" s="1" t="n">
        <v>121</v>
      </c>
      <c r="B407" s="99"/>
      <c r="C407" s="17" t="s">
        <v>1138</v>
      </c>
      <c r="D407" s="100" t="s">
        <v>1139</v>
      </c>
      <c r="E407" s="20" t="s">
        <v>434</v>
      </c>
      <c r="F407" s="20" t="s">
        <v>31</v>
      </c>
      <c r="G407" s="15" t="n">
        <v>3.3</v>
      </c>
      <c r="H407" s="23" t="s">
        <v>59</v>
      </c>
      <c r="I407" s="78" t="s">
        <v>1140</v>
      </c>
      <c r="J407" s="21"/>
      <c r="K407" s="26"/>
      <c r="L407" s="27" t="n">
        <f aca="false">K407*G407</f>
        <v>0</v>
      </c>
      <c r="M407" s="28"/>
      <c r="N407" s="0"/>
      <c r="O407" s="0"/>
      <c r="P407" s="0"/>
      <c r="Q407" s="0"/>
      <c r="R407" s="0"/>
      <c r="S407" s="0"/>
      <c r="T407" s="0"/>
      <c r="U407" s="0"/>
    </row>
    <row r="408" customFormat="false" ht="25.5" hidden="false" customHeight="true" outlineLevel="0" collapsed="false">
      <c r="A408" s="1" t="n">
        <v>1841</v>
      </c>
      <c r="B408" s="99"/>
      <c r="C408" s="17"/>
      <c r="D408" s="100"/>
      <c r="E408" s="20" t="s">
        <v>1078</v>
      </c>
      <c r="F408" s="20" t="s">
        <v>31</v>
      </c>
      <c r="G408" s="15" t="n">
        <v>4</v>
      </c>
      <c r="H408" s="23" t="s">
        <v>59</v>
      </c>
      <c r="I408" s="78" t="s">
        <v>1141</v>
      </c>
      <c r="J408" s="21"/>
      <c r="K408" s="43"/>
      <c r="L408" s="27" t="n">
        <f aca="false">K408*G408</f>
        <v>0</v>
      </c>
      <c r="M408" s="28" t="n">
        <v>2021</v>
      </c>
      <c r="N408" s="0"/>
      <c r="O408" s="0"/>
      <c r="P408" s="0"/>
      <c r="Q408" s="0"/>
      <c r="R408" s="0"/>
      <c r="S408" s="0"/>
      <c r="T408" s="0"/>
      <c r="U408" s="0"/>
    </row>
    <row r="409" customFormat="false" ht="45" hidden="false" customHeight="false" outlineLevel="0" collapsed="false">
      <c r="A409" s="1" t="n">
        <v>122</v>
      </c>
      <c r="B409" s="99"/>
      <c r="C409" s="17" t="s">
        <v>1142</v>
      </c>
      <c r="D409" s="104" t="s">
        <v>1143</v>
      </c>
      <c r="E409" s="20" t="s">
        <v>168</v>
      </c>
      <c r="F409" s="20" t="s">
        <v>31</v>
      </c>
      <c r="G409" s="53" t="n">
        <v>3.5</v>
      </c>
      <c r="H409" s="23" t="s">
        <v>51</v>
      </c>
      <c r="I409" s="72" t="s">
        <v>1144</v>
      </c>
      <c r="J409" s="21"/>
      <c r="K409" s="43"/>
      <c r="L409" s="41" t="n">
        <f aca="false">K409*G409</f>
        <v>0</v>
      </c>
      <c r="M409" s="28" t="n">
        <v>2021</v>
      </c>
      <c r="N409" s="0"/>
      <c r="O409" s="0"/>
      <c r="P409" s="0"/>
      <c r="Q409" s="0"/>
      <c r="R409" s="0"/>
      <c r="S409" s="0"/>
      <c r="T409" s="0"/>
      <c r="U409" s="0"/>
    </row>
    <row r="410" customFormat="false" ht="21" hidden="false" customHeight="true" outlineLevel="0" collapsed="false">
      <c r="A410" s="1" t="n">
        <v>1843</v>
      </c>
      <c r="B410" s="99"/>
      <c r="C410" s="17" t="s">
        <v>1145</v>
      </c>
      <c r="D410" s="100" t="s">
        <v>1146</v>
      </c>
      <c r="E410" s="21" t="s">
        <v>1078</v>
      </c>
      <c r="F410" s="20" t="s">
        <v>31</v>
      </c>
      <c r="G410" s="15" t="n">
        <v>4</v>
      </c>
      <c r="H410" s="23" t="s">
        <v>173</v>
      </c>
      <c r="I410" s="78" t="s">
        <v>1147</v>
      </c>
      <c r="J410" s="21"/>
      <c r="K410" s="26"/>
      <c r="L410" s="27" t="n">
        <f aca="false">K410*G410</f>
        <v>0</v>
      </c>
      <c r="M410" s="28" t="n">
        <v>2023</v>
      </c>
      <c r="N410" s="0"/>
      <c r="O410" s="0"/>
      <c r="P410" s="0"/>
      <c r="Q410" s="0"/>
      <c r="R410" s="0"/>
      <c r="S410" s="0"/>
      <c r="T410" s="0"/>
      <c r="U410" s="0"/>
    </row>
    <row r="411" customFormat="false" ht="16.5" hidden="false" customHeight="true" outlineLevel="0" collapsed="false">
      <c r="A411" s="1" t="n">
        <v>123</v>
      </c>
      <c r="B411" s="99"/>
      <c r="C411" s="17"/>
      <c r="D411" s="100"/>
      <c r="E411" s="21" t="s">
        <v>16</v>
      </c>
      <c r="F411" s="20" t="s">
        <v>31</v>
      </c>
      <c r="G411" s="15" t="n">
        <v>3.3</v>
      </c>
      <c r="H411" s="23" t="s">
        <v>173</v>
      </c>
      <c r="I411" s="78" t="s">
        <v>1148</v>
      </c>
      <c r="J411" s="21"/>
      <c r="K411" s="26"/>
      <c r="L411" s="27" t="n">
        <f aca="false">K411*G411</f>
        <v>0</v>
      </c>
      <c r="M411" s="28"/>
      <c r="N411" s="0"/>
      <c r="O411" s="0"/>
      <c r="P411" s="0"/>
      <c r="Q411" s="0"/>
      <c r="R411" s="0"/>
      <c r="S411" s="0"/>
      <c r="T411" s="0"/>
      <c r="U411" s="0"/>
    </row>
    <row r="412" customFormat="false" ht="18.75" hidden="false" customHeight="true" outlineLevel="0" collapsed="false">
      <c r="A412" s="1" t="n">
        <v>1842</v>
      </c>
      <c r="B412" s="99"/>
      <c r="C412" s="17"/>
      <c r="D412" s="100"/>
      <c r="E412" s="21" t="s">
        <v>1078</v>
      </c>
      <c r="F412" s="20" t="s">
        <v>17</v>
      </c>
      <c r="G412" s="15" t="n">
        <v>8.9</v>
      </c>
      <c r="H412" s="23" t="s">
        <v>173</v>
      </c>
      <c r="I412" s="78" t="s">
        <v>1149</v>
      </c>
      <c r="J412" s="25" t="s">
        <v>10</v>
      </c>
      <c r="K412" s="26"/>
      <c r="L412" s="27" t="n">
        <f aca="false">K412*G412</f>
        <v>0</v>
      </c>
      <c r="M412" s="28" t="n">
        <v>2021</v>
      </c>
      <c r="N412" s="0"/>
      <c r="O412" s="0"/>
      <c r="P412" s="0"/>
      <c r="Q412" s="0"/>
      <c r="R412" s="0"/>
      <c r="S412" s="0"/>
      <c r="T412" s="0"/>
      <c r="U412" s="0"/>
    </row>
    <row r="413" customFormat="false" ht="33.75" hidden="false" customHeight="true" outlineLevel="0" collapsed="false">
      <c r="A413" s="1" t="n">
        <v>124</v>
      </c>
      <c r="B413" s="99"/>
      <c r="C413" s="29" t="s">
        <v>1150</v>
      </c>
      <c r="D413" s="103" t="s">
        <v>1151</v>
      </c>
      <c r="E413" s="31" t="s">
        <v>168</v>
      </c>
      <c r="F413" s="31" t="s">
        <v>31</v>
      </c>
      <c r="G413" s="73" t="n">
        <v>7.4</v>
      </c>
      <c r="H413" s="34" t="s">
        <v>238</v>
      </c>
      <c r="I413" s="85" t="s">
        <v>1152</v>
      </c>
      <c r="J413" s="32"/>
      <c r="K413" s="51"/>
      <c r="L413" s="38" t="n">
        <f aca="false">K413*G413</f>
        <v>0</v>
      </c>
      <c r="M413" s="28"/>
      <c r="N413" s="0"/>
      <c r="O413" s="0"/>
      <c r="P413" s="0"/>
      <c r="Q413" s="0"/>
      <c r="R413" s="0"/>
      <c r="S413" s="0"/>
      <c r="T413" s="0"/>
      <c r="U413" s="0"/>
    </row>
    <row r="414" customFormat="false" ht="24.75" hidden="false" customHeight="true" outlineLevel="0" collapsed="false">
      <c r="A414" s="1" t="n">
        <v>899</v>
      </c>
      <c r="B414" s="99"/>
      <c r="C414" s="29"/>
      <c r="D414" s="103"/>
      <c r="E414" s="31"/>
      <c r="F414" s="31" t="s">
        <v>102</v>
      </c>
      <c r="G414" s="73" t="n">
        <v>12.9</v>
      </c>
      <c r="H414" s="34" t="s">
        <v>238</v>
      </c>
      <c r="I414" s="98" t="s">
        <v>1153</v>
      </c>
      <c r="J414" s="75" t="s">
        <v>10</v>
      </c>
      <c r="K414" s="76"/>
      <c r="L414" s="38" t="n">
        <f aca="false">K414*G414</f>
        <v>0</v>
      </c>
      <c r="M414" s="28" t="n">
        <v>2023</v>
      </c>
      <c r="N414" s="0"/>
      <c r="O414" s="0"/>
      <c r="P414" s="0"/>
      <c r="Q414" s="0"/>
      <c r="R414" s="0"/>
      <c r="S414" s="0"/>
      <c r="T414" s="0"/>
      <c r="U414" s="0"/>
    </row>
    <row r="415" customFormat="false" ht="20.25" hidden="false" customHeight="true" outlineLevel="0" collapsed="false">
      <c r="A415" s="1" t="n">
        <v>352</v>
      </c>
      <c r="B415" s="99"/>
      <c r="C415" s="17" t="s">
        <v>1154</v>
      </c>
      <c r="D415" s="100" t="s">
        <v>1155</v>
      </c>
      <c r="E415" s="20" t="s">
        <v>1078</v>
      </c>
      <c r="F415" s="20" t="s">
        <v>17</v>
      </c>
      <c r="G415" s="15" t="n">
        <v>8.9</v>
      </c>
      <c r="H415" s="23" t="s">
        <v>59</v>
      </c>
      <c r="I415" s="45" t="s">
        <v>1156</v>
      </c>
      <c r="J415" s="40"/>
      <c r="K415" s="43"/>
      <c r="L415" s="41" t="n">
        <f aca="false">K415*G415</f>
        <v>0</v>
      </c>
      <c r="M415" s="28" t="n">
        <v>2022</v>
      </c>
      <c r="N415" s="0"/>
      <c r="O415" s="0"/>
      <c r="P415" s="0"/>
      <c r="Q415" s="0"/>
      <c r="R415" s="0"/>
      <c r="S415" s="0"/>
      <c r="T415" s="0"/>
      <c r="U415" s="0"/>
    </row>
    <row r="416" customFormat="false" ht="20.25" hidden="false" customHeight="true" outlineLevel="0" collapsed="false">
      <c r="A416" s="1" t="n">
        <v>125</v>
      </c>
      <c r="B416" s="99"/>
      <c r="C416" s="17"/>
      <c r="D416" s="100"/>
      <c r="E416" s="20" t="s">
        <v>434</v>
      </c>
      <c r="F416" s="20" t="s">
        <v>31</v>
      </c>
      <c r="G416" s="15" t="n">
        <v>3.3</v>
      </c>
      <c r="H416" s="23" t="s">
        <v>59</v>
      </c>
      <c r="I416" s="78" t="s">
        <v>1157</v>
      </c>
      <c r="J416" s="25"/>
      <c r="K416" s="26"/>
      <c r="L416" s="27" t="n">
        <f aca="false">K416*G416</f>
        <v>0</v>
      </c>
      <c r="M416" s="28"/>
      <c r="N416" s="0"/>
      <c r="O416" s="0"/>
      <c r="P416" s="0"/>
      <c r="Q416" s="0"/>
      <c r="R416" s="0"/>
      <c r="S416" s="0"/>
      <c r="T416" s="0"/>
      <c r="U416" s="0"/>
    </row>
    <row r="417" customFormat="false" ht="16.5" hidden="false" customHeight="true" outlineLevel="0" collapsed="false">
      <c r="A417" s="1" t="n">
        <v>1844</v>
      </c>
      <c r="B417" s="99"/>
      <c r="C417" s="17"/>
      <c r="D417" s="100"/>
      <c r="E417" s="21" t="s">
        <v>1078</v>
      </c>
      <c r="F417" s="20" t="s">
        <v>31</v>
      </c>
      <c r="G417" s="53" t="n">
        <v>3.9</v>
      </c>
      <c r="H417" s="23" t="s">
        <v>59</v>
      </c>
      <c r="I417" s="72" t="s">
        <v>1158</v>
      </c>
      <c r="J417" s="21"/>
      <c r="K417" s="43"/>
      <c r="L417" s="41" t="n">
        <f aca="false">K417*G417</f>
        <v>0</v>
      </c>
      <c r="M417" s="28" t="n">
        <v>2023</v>
      </c>
      <c r="N417" s="0"/>
      <c r="O417" s="0"/>
      <c r="P417" s="0"/>
      <c r="Q417" s="0"/>
      <c r="R417" s="0"/>
      <c r="S417" s="0"/>
      <c r="T417" s="0"/>
      <c r="U417" s="0"/>
    </row>
    <row r="418" customFormat="false" ht="25.5" hidden="false" customHeight="true" outlineLevel="0" collapsed="false">
      <c r="A418" s="1" t="n">
        <v>126</v>
      </c>
      <c r="B418" s="99"/>
      <c r="C418" s="17" t="s">
        <v>1159</v>
      </c>
      <c r="D418" s="100" t="s">
        <v>1160</v>
      </c>
      <c r="E418" s="21" t="s">
        <v>434</v>
      </c>
      <c r="F418" s="20" t="s">
        <v>31</v>
      </c>
      <c r="G418" s="15" t="n">
        <v>3.3</v>
      </c>
      <c r="H418" s="23" t="s">
        <v>55</v>
      </c>
      <c r="I418" s="78" t="s">
        <v>1161</v>
      </c>
      <c r="J418" s="21"/>
      <c r="K418" s="43"/>
      <c r="L418" s="27" t="n">
        <f aca="false">K418*G418</f>
        <v>0</v>
      </c>
      <c r="M418" s="28"/>
      <c r="N418" s="0"/>
      <c r="O418" s="0"/>
      <c r="P418" s="0"/>
      <c r="Q418" s="0"/>
      <c r="R418" s="0"/>
      <c r="S418" s="0"/>
      <c r="T418" s="0"/>
      <c r="U418" s="0"/>
    </row>
    <row r="419" customFormat="false" ht="22.5" hidden="false" customHeight="true" outlineLevel="0" collapsed="false">
      <c r="A419" s="1" t="n">
        <v>1845</v>
      </c>
      <c r="B419" s="99"/>
      <c r="C419" s="17"/>
      <c r="D419" s="100"/>
      <c r="E419" s="20" t="s">
        <v>1078</v>
      </c>
      <c r="F419" s="20" t="s">
        <v>31</v>
      </c>
      <c r="G419" s="15" t="n">
        <v>4</v>
      </c>
      <c r="H419" s="23" t="s">
        <v>55</v>
      </c>
      <c r="I419" s="78" t="s">
        <v>1162</v>
      </c>
      <c r="J419" s="21"/>
      <c r="K419" s="26"/>
      <c r="L419" s="27" t="n">
        <f aca="false">K419*G419</f>
        <v>0</v>
      </c>
      <c r="M419" s="28" t="n">
        <v>2023</v>
      </c>
      <c r="N419" s="0"/>
      <c r="O419" s="0"/>
      <c r="P419" s="0"/>
      <c r="Q419" s="0"/>
      <c r="R419" s="0"/>
      <c r="S419" s="0"/>
      <c r="T419" s="0"/>
      <c r="U419" s="0"/>
    </row>
    <row r="420" customFormat="false" ht="22.5" hidden="false" customHeight="true" outlineLevel="0" collapsed="false">
      <c r="A420" s="1" t="n">
        <v>127</v>
      </c>
      <c r="B420" s="99"/>
      <c r="C420" s="17" t="s">
        <v>1163</v>
      </c>
      <c r="D420" s="100" t="s">
        <v>1164</v>
      </c>
      <c r="E420" s="31" t="s">
        <v>434</v>
      </c>
      <c r="F420" s="31" t="s">
        <v>31</v>
      </c>
      <c r="G420" s="73" t="n">
        <v>3.3</v>
      </c>
      <c r="H420" s="34" t="s">
        <v>18</v>
      </c>
      <c r="I420" s="85" t="s">
        <v>1165</v>
      </c>
      <c r="J420" s="32"/>
      <c r="K420" s="51"/>
      <c r="L420" s="38" t="n">
        <f aca="false">K420*G420</f>
        <v>0</v>
      </c>
      <c r="M420" s="28"/>
      <c r="N420" s="0"/>
      <c r="O420" s="0"/>
      <c r="P420" s="0"/>
      <c r="Q420" s="0"/>
      <c r="R420" s="0"/>
      <c r="S420" s="0"/>
      <c r="T420" s="0"/>
      <c r="U420" s="0"/>
    </row>
    <row r="421" customFormat="false" ht="29.25" hidden="false" customHeight="true" outlineLevel="0" collapsed="false">
      <c r="A421" s="1" t="n">
        <v>1846</v>
      </c>
      <c r="B421" s="99"/>
      <c r="C421" s="17"/>
      <c r="D421" s="100"/>
      <c r="E421" s="20" t="s">
        <v>1078</v>
      </c>
      <c r="F421" s="20" t="s">
        <v>31</v>
      </c>
      <c r="G421" s="15" t="n">
        <v>4.2</v>
      </c>
      <c r="H421" s="23" t="s">
        <v>18</v>
      </c>
      <c r="I421" s="78" t="s">
        <v>1166</v>
      </c>
      <c r="J421" s="21"/>
      <c r="K421" s="43"/>
      <c r="L421" s="27" t="n">
        <f aca="false">K421*G421</f>
        <v>0</v>
      </c>
      <c r="M421" s="28" t="n">
        <v>2023</v>
      </c>
      <c r="N421" s="0"/>
      <c r="O421" s="0"/>
      <c r="P421" s="0"/>
      <c r="Q421" s="0"/>
      <c r="R421" s="0"/>
      <c r="S421" s="0"/>
      <c r="T421" s="0"/>
      <c r="U421" s="0"/>
    </row>
    <row r="422" customFormat="false" ht="22.5" hidden="false" customHeight="true" outlineLevel="0" collapsed="false">
      <c r="A422" s="1" t="n">
        <v>128</v>
      </c>
      <c r="B422" s="99"/>
      <c r="C422" s="17" t="s">
        <v>1167</v>
      </c>
      <c r="D422" s="131" t="s">
        <v>1168</v>
      </c>
      <c r="E422" s="20" t="s">
        <v>434</v>
      </c>
      <c r="F422" s="20" t="s">
        <v>31</v>
      </c>
      <c r="G422" s="15" t="n">
        <v>3.3</v>
      </c>
      <c r="H422" s="23" t="s">
        <v>59</v>
      </c>
      <c r="I422" s="72" t="s">
        <v>1169</v>
      </c>
      <c r="J422" s="21"/>
      <c r="K422" s="26"/>
      <c r="L422" s="41" t="n">
        <f aca="false">K422*G422</f>
        <v>0</v>
      </c>
      <c r="M422" s="28" t="n">
        <v>2021</v>
      </c>
      <c r="N422" s="0"/>
      <c r="O422" s="0"/>
      <c r="P422" s="0"/>
      <c r="Q422" s="0"/>
      <c r="R422" s="0"/>
      <c r="S422" s="0"/>
      <c r="T422" s="0"/>
      <c r="U422" s="0"/>
    </row>
    <row r="423" customFormat="false" ht="24.75" hidden="false" customHeight="true" outlineLevel="0" collapsed="false">
      <c r="A423" s="1" t="n">
        <v>1847</v>
      </c>
      <c r="B423" s="99"/>
      <c r="C423" s="17"/>
      <c r="D423" s="131"/>
      <c r="E423" s="20" t="s">
        <v>1078</v>
      </c>
      <c r="F423" s="20" t="s">
        <v>31</v>
      </c>
      <c r="G423" s="53" t="n">
        <v>3.9</v>
      </c>
      <c r="H423" s="23" t="s">
        <v>59</v>
      </c>
      <c r="I423" s="72" t="s">
        <v>1170</v>
      </c>
      <c r="J423" s="21"/>
      <c r="K423" s="43"/>
      <c r="L423" s="41" t="n">
        <f aca="false">K423*G423</f>
        <v>0</v>
      </c>
      <c r="M423" s="28"/>
      <c r="N423" s="0"/>
      <c r="O423" s="0"/>
      <c r="P423" s="0"/>
      <c r="Q423" s="0"/>
      <c r="R423" s="0"/>
      <c r="S423" s="0"/>
      <c r="T423" s="0"/>
      <c r="U423" s="0"/>
    </row>
    <row r="424" customFormat="false" ht="84" hidden="false" customHeight="true" outlineLevel="0" collapsed="false">
      <c r="A424" s="1" t="n">
        <v>1370</v>
      </c>
      <c r="B424" s="99"/>
      <c r="C424" s="17" t="s">
        <v>1171</v>
      </c>
      <c r="D424" s="104" t="s">
        <v>1172</v>
      </c>
      <c r="E424" s="20" t="s">
        <v>22</v>
      </c>
      <c r="F424" s="20" t="s">
        <v>17</v>
      </c>
      <c r="G424" s="15" t="n">
        <v>18.5</v>
      </c>
      <c r="H424" s="23" t="s">
        <v>238</v>
      </c>
      <c r="I424" s="45" t="n">
        <v>4680015280602</v>
      </c>
      <c r="J424" s="40" t="s">
        <v>10</v>
      </c>
      <c r="K424" s="26"/>
      <c r="L424" s="41" t="n">
        <f aca="false">K424*G424</f>
        <v>0</v>
      </c>
      <c r="M424" s="28" t="n">
        <v>2021</v>
      </c>
      <c r="N424" s="0"/>
      <c r="O424" s="0"/>
      <c r="P424" s="0"/>
      <c r="Q424" s="0"/>
      <c r="R424" s="0"/>
      <c r="S424" s="0"/>
      <c r="T424" s="0"/>
      <c r="U424" s="0"/>
    </row>
    <row r="425" customFormat="false" ht="21" hidden="false" customHeight="true" outlineLevel="0" collapsed="false">
      <c r="A425" s="1" t="n">
        <v>1848</v>
      </c>
      <c r="B425" s="99"/>
      <c r="C425" s="17" t="s">
        <v>1173</v>
      </c>
      <c r="D425" s="100" t="s">
        <v>1174</v>
      </c>
      <c r="E425" s="21" t="s">
        <v>1078</v>
      </c>
      <c r="F425" s="20" t="s">
        <v>17</v>
      </c>
      <c r="G425" s="15" t="n">
        <v>8.9</v>
      </c>
      <c r="H425" s="23" t="s">
        <v>59</v>
      </c>
      <c r="I425" s="72" t="s">
        <v>1175</v>
      </c>
      <c r="J425" s="25" t="s">
        <v>10</v>
      </c>
      <c r="K425" s="43"/>
      <c r="L425" s="41" t="n">
        <f aca="false">K425*G425</f>
        <v>0</v>
      </c>
      <c r="M425" s="28" t="n">
        <v>2021</v>
      </c>
      <c r="N425" s="0"/>
      <c r="O425" s="0"/>
      <c r="P425" s="0"/>
      <c r="Q425" s="0"/>
      <c r="R425" s="0"/>
      <c r="S425" s="0"/>
      <c r="T425" s="0"/>
      <c r="U425" s="0"/>
    </row>
    <row r="426" customFormat="false" ht="21" hidden="false" customHeight="true" outlineLevel="0" collapsed="false">
      <c r="A426" s="1" t="n">
        <v>130</v>
      </c>
      <c r="B426" s="99"/>
      <c r="C426" s="17"/>
      <c r="D426" s="100"/>
      <c r="E426" s="21" t="s">
        <v>434</v>
      </c>
      <c r="F426" s="20" t="s">
        <v>31</v>
      </c>
      <c r="G426" s="15" t="n">
        <v>3.3</v>
      </c>
      <c r="H426" s="23" t="s">
        <v>59</v>
      </c>
      <c r="I426" s="78" t="s">
        <v>1176</v>
      </c>
      <c r="J426" s="25"/>
      <c r="K426" s="43"/>
      <c r="L426" s="27" t="n">
        <f aca="false">K426*G426</f>
        <v>0</v>
      </c>
      <c r="M426" s="28"/>
      <c r="N426" s="0"/>
      <c r="O426" s="0"/>
      <c r="P426" s="0"/>
      <c r="Q426" s="0"/>
      <c r="R426" s="0"/>
      <c r="S426" s="0"/>
      <c r="T426" s="0"/>
      <c r="U426" s="0"/>
    </row>
    <row r="427" customFormat="false" ht="21.75" hidden="false" customHeight="true" outlineLevel="0" collapsed="false">
      <c r="A427" s="1" t="n">
        <v>1849</v>
      </c>
      <c r="B427" s="99"/>
      <c r="C427" s="17"/>
      <c r="D427" s="100"/>
      <c r="E427" s="21" t="s">
        <v>1078</v>
      </c>
      <c r="F427" s="20" t="s">
        <v>31</v>
      </c>
      <c r="G427" s="15" t="n">
        <v>4</v>
      </c>
      <c r="H427" s="23" t="s">
        <v>59</v>
      </c>
      <c r="I427" s="78" t="s">
        <v>1177</v>
      </c>
      <c r="J427" s="21"/>
      <c r="K427" s="43"/>
      <c r="L427" s="27" t="n">
        <f aca="false">K427*G427</f>
        <v>0</v>
      </c>
      <c r="M427" s="28" t="n">
        <v>2023</v>
      </c>
      <c r="N427" s="0"/>
      <c r="O427" s="0"/>
      <c r="P427" s="0"/>
      <c r="Q427" s="0"/>
      <c r="R427" s="0"/>
      <c r="S427" s="0"/>
      <c r="T427" s="0"/>
      <c r="U427" s="0"/>
    </row>
    <row r="428" customFormat="false" ht="18" hidden="false" customHeight="true" outlineLevel="0" collapsed="false">
      <c r="A428" s="1" t="n">
        <v>1850</v>
      </c>
      <c r="B428" s="99"/>
      <c r="C428" s="17" t="s">
        <v>1178</v>
      </c>
      <c r="D428" s="100" t="s">
        <v>1179</v>
      </c>
      <c r="E428" s="21" t="s">
        <v>1078</v>
      </c>
      <c r="F428" s="20" t="s">
        <v>31</v>
      </c>
      <c r="G428" s="15" t="n">
        <v>4.2</v>
      </c>
      <c r="H428" s="23" t="s">
        <v>51</v>
      </c>
      <c r="I428" s="78" t="s">
        <v>1180</v>
      </c>
      <c r="J428" s="21"/>
      <c r="K428" s="43"/>
      <c r="L428" s="27" t="n">
        <f aca="false">K428*G428</f>
        <v>0</v>
      </c>
      <c r="M428" s="28" t="n">
        <v>2023</v>
      </c>
      <c r="N428" s="0"/>
      <c r="O428" s="0"/>
      <c r="P428" s="0"/>
      <c r="Q428" s="0"/>
      <c r="R428" s="0"/>
      <c r="S428" s="0"/>
      <c r="T428" s="0"/>
      <c r="U428" s="0"/>
    </row>
    <row r="429" customFormat="false" ht="18" hidden="false" customHeight="true" outlineLevel="0" collapsed="false">
      <c r="A429" s="1" t="n">
        <v>131</v>
      </c>
      <c r="B429" s="99"/>
      <c r="C429" s="17"/>
      <c r="D429" s="100"/>
      <c r="E429" s="21" t="s">
        <v>434</v>
      </c>
      <c r="F429" s="20" t="s">
        <v>31</v>
      </c>
      <c r="G429" s="15" t="n">
        <v>3.4</v>
      </c>
      <c r="H429" s="23" t="s">
        <v>51</v>
      </c>
      <c r="I429" s="78" t="s">
        <v>1181</v>
      </c>
      <c r="J429" s="21"/>
      <c r="K429" s="26"/>
      <c r="L429" s="27" t="n">
        <f aca="false">K429*G429</f>
        <v>0</v>
      </c>
      <c r="M429" s="28"/>
      <c r="N429" s="0"/>
      <c r="O429" s="0"/>
      <c r="P429" s="0"/>
      <c r="Q429" s="0"/>
      <c r="R429" s="0"/>
      <c r="S429" s="0"/>
      <c r="T429" s="0"/>
      <c r="U429" s="0"/>
    </row>
    <row r="430" customFormat="false" ht="18" hidden="false" customHeight="true" outlineLevel="0" collapsed="false">
      <c r="A430" s="1" t="s">
        <v>1182</v>
      </c>
      <c r="B430" s="99"/>
      <c r="C430" s="17"/>
      <c r="D430" s="100"/>
      <c r="E430" s="21" t="s">
        <v>1078</v>
      </c>
      <c r="F430" s="20" t="s">
        <v>17</v>
      </c>
      <c r="G430" s="15" t="n">
        <v>8.9</v>
      </c>
      <c r="H430" s="23" t="s">
        <v>51</v>
      </c>
      <c r="I430" s="78" t="s">
        <v>1183</v>
      </c>
      <c r="J430" s="25" t="s">
        <v>10</v>
      </c>
      <c r="K430" s="43"/>
      <c r="L430" s="27" t="n">
        <f aca="false">K430*G430</f>
        <v>0</v>
      </c>
      <c r="M430" s="28" t="n">
        <v>2023</v>
      </c>
      <c r="N430" s="0"/>
      <c r="O430" s="0"/>
      <c r="P430" s="0"/>
      <c r="Q430" s="0"/>
      <c r="R430" s="0"/>
      <c r="S430" s="0"/>
      <c r="T430" s="0"/>
      <c r="U430" s="0"/>
    </row>
    <row r="431" customFormat="false" ht="27" hidden="false" customHeight="true" outlineLevel="0" collapsed="false">
      <c r="A431" s="1" t="n">
        <v>133</v>
      </c>
      <c r="B431" s="86" t="s">
        <v>1184</v>
      </c>
      <c r="C431" s="17" t="s">
        <v>1185</v>
      </c>
      <c r="D431" s="104" t="s">
        <v>1186</v>
      </c>
      <c r="E431" s="20" t="s">
        <v>168</v>
      </c>
      <c r="F431" s="20" t="s">
        <v>31</v>
      </c>
      <c r="G431" s="15" t="n">
        <v>3.3</v>
      </c>
      <c r="H431" s="23" t="s">
        <v>18</v>
      </c>
      <c r="I431" s="78" t="s">
        <v>1187</v>
      </c>
      <c r="J431" s="21"/>
      <c r="K431" s="26"/>
      <c r="L431" s="27" t="n">
        <f aca="false">K431*G431</f>
        <v>0</v>
      </c>
      <c r="M431" s="28" t="n">
        <v>2023</v>
      </c>
      <c r="N431" s="0"/>
      <c r="O431" s="0"/>
      <c r="P431" s="0"/>
      <c r="Q431" s="0"/>
      <c r="R431" s="0"/>
      <c r="S431" s="0"/>
      <c r="T431" s="0"/>
      <c r="U431" s="0"/>
    </row>
    <row r="432" customFormat="false" ht="32.25" hidden="false" customHeight="true" outlineLevel="0" collapsed="false">
      <c r="A432" s="1" t="s">
        <v>1188</v>
      </c>
      <c r="B432" s="86"/>
      <c r="C432" s="17"/>
      <c r="D432" s="104"/>
      <c r="E432" s="20"/>
      <c r="F432" s="31" t="s">
        <v>17</v>
      </c>
      <c r="G432" s="73" t="n">
        <v>8.4</v>
      </c>
      <c r="H432" s="34" t="s">
        <v>18</v>
      </c>
      <c r="I432" s="82" t="s">
        <v>1189</v>
      </c>
      <c r="J432" s="36" t="s">
        <v>10</v>
      </c>
      <c r="K432" s="76"/>
      <c r="L432" s="38" t="n">
        <f aca="false">K432*G432</f>
        <v>0</v>
      </c>
      <c r="M432" s="28" t="n">
        <v>2023</v>
      </c>
      <c r="N432" s="0"/>
      <c r="O432" s="0"/>
      <c r="P432" s="0"/>
      <c r="Q432" s="0"/>
      <c r="R432" s="0"/>
      <c r="S432" s="0"/>
      <c r="T432" s="0"/>
      <c r="U432" s="0"/>
    </row>
    <row r="433" customFormat="false" ht="30.75" hidden="false" customHeight="true" outlineLevel="0" collapsed="false">
      <c r="A433" s="1" t="s">
        <v>1190</v>
      </c>
      <c r="B433" s="86"/>
      <c r="C433" s="17" t="s">
        <v>1191</v>
      </c>
      <c r="D433" s="100" t="s">
        <v>1192</v>
      </c>
      <c r="E433" s="20" t="s">
        <v>168</v>
      </c>
      <c r="F433" s="20" t="s">
        <v>17</v>
      </c>
      <c r="G433" s="15" t="n">
        <v>8.4</v>
      </c>
      <c r="H433" s="23" t="s">
        <v>18</v>
      </c>
      <c r="I433" s="46" t="s">
        <v>1193</v>
      </c>
      <c r="J433" s="25" t="s">
        <v>10</v>
      </c>
      <c r="K433" s="26"/>
      <c r="L433" s="27" t="n">
        <f aca="false">K433*G433</f>
        <v>0</v>
      </c>
      <c r="M433" s="28" t="n">
        <v>2021</v>
      </c>
      <c r="N433" s="0"/>
      <c r="O433" s="0"/>
      <c r="P433" s="0"/>
      <c r="Q433" s="0"/>
      <c r="R433" s="0"/>
      <c r="S433" s="0"/>
      <c r="T433" s="0"/>
      <c r="U433" s="0"/>
    </row>
    <row r="434" customFormat="false" ht="21.75" hidden="false" customHeight="true" outlineLevel="0" collapsed="false">
      <c r="A434" s="1" t="n">
        <v>132</v>
      </c>
      <c r="B434" s="86"/>
      <c r="C434" s="17"/>
      <c r="D434" s="100"/>
      <c r="E434" s="20"/>
      <c r="F434" s="20" t="s">
        <v>31</v>
      </c>
      <c r="G434" s="15" t="n">
        <v>3.3</v>
      </c>
      <c r="H434" s="23" t="s">
        <v>18</v>
      </c>
      <c r="I434" s="78" t="s">
        <v>1194</v>
      </c>
      <c r="J434" s="21"/>
      <c r="K434" s="43"/>
      <c r="L434" s="27" t="n">
        <f aca="false">K434*G434</f>
        <v>0</v>
      </c>
      <c r="M434" s="28" t="n">
        <v>2022</v>
      </c>
      <c r="N434" s="0"/>
      <c r="O434" s="0"/>
      <c r="P434" s="0"/>
      <c r="Q434" s="0"/>
      <c r="R434" s="0"/>
      <c r="S434" s="0"/>
      <c r="T434" s="0"/>
      <c r="U434" s="0"/>
    </row>
    <row r="435" customFormat="false" ht="53.25" hidden="false" customHeight="true" outlineLevel="0" collapsed="false">
      <c r="A435" s="1" t="s">
        <v>1195</v>
      </c>
      <c r="B435" s="81" t="s">
        <v>1196</v>
      </c>
      <c r="C435" s="17" t="s">
        <v>1197</v>
      </c>
      <c r="D435" s="104" t="s">
        <v>1198</v>
      </c>
      <c r="E435" s="20" t="s">
        <v>168</v>
      </c>
      <c r="F435" s="20" t="s">
        <v>17</v>
      </c>
      <c r="G435" s="15" t="n">
        <v>8.4</v>
      </c>
      <c r="H435" s="23" t="s">
        <v>59</v>
      </c>
      <c r="I435" s="47" t="s">
        <v>1199</v>
      </c>
      <c r="J435" s="25" t="s">
        <v>10</v>
      </c>
      <c r="K435" s="26"/>
      <c r="L435" s="41" t="n">
        <f aca="false">K435*G435</f>
        <v>0</v>
      </c>
      <c r="M435" s="28" t="n">
        <v>2023</v>
      </c>
      <c r="N435" s="0"/>
      <c r="O435" s="0"/>
      <c r="P435" s="0"/>
      <c r="Q435" s="0"/>
      <c r="R435" s="0"/>
      <c r="S435" s="0"/>
      <c r="T435" s="0"/>
      <c r="U435" s="0"/>
    </row>
    <row r="436" customFormat="false" ht="33.75" hidden="false" customHeight="true" outlineLevel="0" collapsed="false">
      <c r="A436" s="1" t="n">
        <v>134</v>
      </c>
      <c r="B436" s="81"/>
      <c r="C436" s="17" t="s">
        <v>1200</v>
      </c>
      <c r="D436" s="104" t="s">
        <v>1201</v>
      </c>
      <c r="E436" s="20" t="s">
        <v>168</v>
      </c>
      <c r="F436" s="20" t="s">
        <v>31</v>
      </c>
      <c r="G436" s="15" t="n">
        <v>3.3</v>
      </c>
      <c r="H436" s="23" t="s">
        <v>51</v>
      </c>
      <c r="I436" s="72" t="s">
        <v>1202</v>
      </c>
      <c r="J436" s="21"/>
      <c r="K436" s="43"/>
      <c r="L436" s="41" t="n">
        <f aca="false">K436*G436</f>
        <v>0</v>
      </c>
      <c r="M436" s="28" t="n">
        <v>2021</v>
      </c>
      <c r="N436" s="0"/>
      <c r="O436" s="0"/>
      <c r="P436" s="0"/>
      <c r="Q436" s="0"/>
      <c r="R436" s="0"/>
      <c r="S436" s="0"/>
      <c r="T436" s="0"/>
      <c r="U436" s="0"/>
    </row>
    <row r="437" customFormat="false" ht="29.25" hidden="false" customHeight="true" outlineLevel="0" collapsed="false">
      <c r="A437" s="1" t="s">
        <v>1203</v>
      </c>
      <c r="B437" s="81"/>
      <c r="C437" s="17"/>
      <c r="D437" s="104"/>
      <c r="E437" s="20"/>
      <c r="F437" s="20" t="s">
        <v>17</v>
      </c>
      <c r="G437" s="15" t="n">
        <v>8.4</v>
      </c>
      <c r="H437" s="23" t="s">
        <v>51</v>
      </c>
      <c r="I437" s="132" t="n">
        <v>4680015280626</v>
      </c>
      <c r="J437" s="25" t="s">
        <v>10</v>
      </c>
      <c r="K437" s="43"/>
      <c r="L437" s="27" t="n">
        <f aca="false">K437*G437</f>
        <v>0</v>
      </c>
      <c r="M437" s="28" t="n">
        <v>2023</v>
      </c>
      <c r="N437" s="0"/>
      <c r="O437" s="0"/>
      <c r="P437" s="0"/>
      <c r="Q437" s="0"/>
      <c r="R437" s="0"/>
      <c r="S437" s="0"/>
      <c r="T437" s="0"/>
      <c r="U437" s="0"/>
    </row>
    <row r="438" customFormat="false" ht="30.75" hidden="false" customHeight="true" outlineLevel="0" collapsed="false">
      <c r="A438" s="1" t="n">
        <v>1375</v>
      </c>
      <c r="B438" s="86" t="s">
        <v>1204</v>
      </c>
      <c r="C438" s="17" t="s">
        <v>1205</v>
      </c>
      <c r="D438" s="19" t="s">
        <v>1206</v>
      </c>
      <c r="E438" s="20" t="s">
        <v>168</v>
      </c>
      <c r="F438" s="20" t="s">
        <v>17</v>
      </c>
      <c r="G438" s="15" t="n">
        <v>8.4</v>
      </c>
      <c r="H438" s="23" t="s">
        <v>51</v>
      </c>
      <c r="I438" s="72" t="s">
        <v>1207</v>
      </c>
      <c r="J438" s="40" t="s">
        <v>10</v>
      </c>
      <c r="K438" s="43"/>
      <c r="L438" s="41" t="n">
        <f aca="false">K438*G438</f>
        <v>0</v>
      </c>
      <c r="M438" s="28" t="n">
        <v>2021</v>
      </c>
      <c r="N438" s="0"/>
      <c r="O438" s="0"/>
      <c r="P438" s="0"/>
      <c r="Q438" s="0"/>
      <c r="R438" s="0"/>
      <c r="S438" s="0"/>
      <c r="T438" s="0"/>
      <c r="U438" s="0"/>
    </row>
    <row r="439" customFormat="false" ht="24.75" hidden="false" customHeight="true" outlineLevel="0" collapsed="false">
      <c r="A439" s="1" t="n">
        <v>135</v>
      </c>
      <c r="B439" s="86"/>
      <c r="C439" s="17"/>
      <c r="D439" s="19"/>
      <c r="E439" s="20"/>
      <c r="F439" s="20" t="s">
        <v>31</v>
      </c>
      <c r="G439" s="15" t="n">
        <v>3.7</v>
      </c>
      <c r="H439" s="23" t="s">
        <v>51</v>
      </c>
      <c r="I439" s="46" t="n">
        <v>4680015280633</v>
      </c>
      <c r="J439" s="21"/>
      <c r="K439" s="43"/>
      <c r="L439" s="27" t="n">
        <f aca="false">K439*G439</f>
        <v>0</v>
      </c>
      <c r="M439" s="28" t="n">
        <v>2022</v>
      </c>
      <c r="N439" s="0"/>
      <c r="O439" s="0"/>
      <c r="P439" s="0"/>
      <c r="Q439" s="0"/>
      <c r="R439" s="0"/>
      <c r="S439" s="0"/>
      <c r="T439" s="0"/>
      <c r="U439" s="0"/>
    </row>
    <row r="440" customFormat="false" ht="90" hidden="false" customHeight="true" outlineLevel="0" collapsed="false">
      <c r="A440" s="1" t="n">
        <v>1142</v>
      </c>
      <c r="B440" s="86"/>
      <c r="C440" s="17" t="s">
        <v>1208</v>
      </c>
      <c r="D440" s="19" t="s">
        <v>1209</v>
      </c>
      <c r="E440" s="20" t="s">
        <v>22</v>
      </c>
      <c r="F440" s="20" t="s">
        <v>17</v>
      </c>
      <c r="G440" s="15" t="n">
        <v>9.4</v>
      </c>
      <c r="H440" s="23" t="s">
        <v>51</v>
      </c>
      <c r="I440" s="71" t="s">
        <v>1210</v>
      </c>
      <c r="J440" s="25" t="s">
        <v>10</v>
      </c>
      <c r="K440" s="43"/>
      <c r="L440" s="27" t="n">
        <f aca="false">K440*G440</f>
        <v>0</v>
      </c>
      <c r="M440" s="28" t="n">
        <v>2021</v>
      </c>
      <c r="N440" s="0"/>
      <c r="O440" s="0"/>
      <c r="P440" s="0"/>
      <c r="Q440" s="0"/>
      <c r="R440" s="0"/>
      <c r="S440" s="0"/>
      <c r="T440" s="0"/>
      <c r="U440" s="0"/>
    </row>
    <row r="441" customFormat="false" ht="64.5" hidden="false" customHeight="true" outlineLevel="0" collapsed="false">
      <c r="A441" s="1" t="n">
        <v>1143</v>
      </c>
      <c r="B441" s="86"/>
      <c r="C441" s="17" t="s">
        <v>1211</v>
      </c>
      <c r="D441" s="19" t="s">
        <v>1212</v>
      </c>
      <c r="E441" s="20" t="s">
        <v>322</v>
      </c>
      <c r="F441" s="20" t="s">
        <v>17</v>
      </c>
      <c r="G441" s="15" t="n">
        <v>8.9</v>
      </c>
      <c r="H441" s="23" t="s">
        <v>51</v>
      </c>
      <c r="I441" s="69" t="s">
        <v>1213</v>
      </c>
      <c r="J441" s="40" t="s">
        <v>10</v>
      </c>
      <c r="K441" s="26"/>
      <c r="L441" s="41" t="n">
        <f aca="false">K441*G441</f>
        <v>0</v>
      </c>
      <c r="M441" s="28" t="n">
        <v>2021</v>
      </c>
      <c r="N441" s="0"/>
      <c r="O441" s="0"/>
      <c r="P441" s="0"/>
      <c r="Q441" s="0"/>
      <c r="R441" s="0"/>
      <c r="S441" s="0"/>
      <c r="T441" s="0"/>
      <c r="U441" s="0"/>
    </row>
    <row r="442" customFormat="false" ht="72" hidden="false" customHeight="true" outlineLevel="0" collapsed="false">
      <c r="A442" s="1" t="n">
        <v>136</v>
      </c>
      <c r="B442" s="86"/>
      <c r="C442" s="17" t="s">
        <v>1214</v>
      </c>
      <c r="D442" s="89" t="s">
        <v>1215</v>
      </c>
      <c r="E442" s="20" t="s">
        <v>168</v>
      </c>
      <c r="F442" s="20" t="s">
        <v>31</v>
      </c>
      <c r="G442" s="15" t="n">
        <v>4.2</v>
      </c>
      <c r="H442" s="23" t="s">
        <v>51</v>
      </c>
      <c r="I442" s="72" t="s">
        <v>1216</v>
      </c>
      <c r="J442" s="21"/>
      <c r="K442" s="43"/>
      <c r="L442" s="41" t="n">
        <f aca="false">K442*G442</f>
        <v>0</v>
      </c>
      <c r="M442" s="28"/>
      <c r="N442" s="0"/>
      <c r="O442" s="0"/>
      <c r="P442" s="0"/>
      <c r="Q442" s="0"/>
      <c r="R442" s="0"/>
      <c r="S442" s="0"/>
      <c r="T442" s="0"/>
      <c r="U442" s="0"/>
    </row>
    <row r="443" customFormat="false" ht="29.25" hidden="false" customHeight="true" outlineLevel="0" collapsed="false">
      <c r="A443" s="1" t="n">
        <v>137</v>
      </c>
      <c r="B443" s="86"/>
      <c r="C443" s="17" t="s">
        <v>1217</v>
      </c>
      <c r="D443" s="19" t="s">
        <v>1218</v>
      </c>
      <c r="E443" s="20" t="s">
        <v>168</v>
      </c>
      <c r="F443" s="31" t="s">
        <v>31</v>
      </c>
      <c r="G443" s="73" t="n">
        <v>3.5</v>
      </c>
      <c r="H443" s="34" t="s">
        <v>51</v>
      </c>
      <c r="I443" s="85" t="s">
        <v>1219</v>
      </c>
      <c r="J443" s="32"/>
      <c r="K443" s="51"/>
      <c r="L443" s="38" t="n">
        <f aca="false">K443*G443</f>
        <v>0</v>
      </c>
      <c r="M443" s="28"/>
      <c r="N443" s="0"/>
      <c r="O443" s="0"/>
      <c r="P443" s="0"/>
      <c r="Q443" s="0"/>
      <c r="R443" s="0"/>
      <c r="S443" s="0"/>
      <c r="T443" s="0"/>
      <c r="U443" s="0"/>
    </row>
    <row r="444" customFormat="false" ht="26.25" hidden="false" customHeight="true" outlineLevel="0" collapsed="false">
      <c r="A444" s="1" t="n">
        <v>355</v>
      </c>
      <c r="B444" s="86"/>
      <c r="C444" s="17"/>
      <c r="D444" s="19"/>
      <c r="E444" s="20"/>
      <c r="F444" s="20" t="s">
        <v>17</v>
      </c>
      <c r="G444" s="15" t="n">
        <v>8.4</v>
      </c>
      <c r="H444" s="23" t="s">
        <v>51</v>
      </c>
      <c r="I444" s="72" t="s">
        <v>1220</v>
      </c>
      <c r="J444" s="25" t="s">
        <v>10</v>
      </c>
      <c r="K444" s="43"/>
      <c r="L444" s="41" t="n">
        <f aca="false">K444*G444</f>
        <v>0</v>
      </c>
      <c r="M444" s="28" t="n">
        <v>2021</v>
      </c>
      <c r="N444" s="0"/>
      <c r="O444" s="0"/>
      <c r="P444" s="0"/>
      <c r="Q444" s="0"/>
      <c r="R444" s="0"/>
      <c r="S444" s="0"/>
      <c r="T444" s="0"/>
      <c r="U444" s="0"/>
    </row>
    <row r="445" customFormat="false" ht="93" hidden="false" customHeight="true" outlineLevel="0" collapsed="false">
      <c r="A445" s="1" t="n">
        <v>1454</v>
      </c>
      <c r="B445" s="86"/>
      <c r="C445" s="17" t="s">
        <v>1221</v>
      </c>
      <c r="D445" s="19" t="s">
        <v>1222</v>
      </c>
      <c r="E445" s="20" t="s">
        <v>22</v>
      </c>
      <c r="F445" s="20" t="s">
        <v>102</v>
      </c>
      <c r="G445" s="53" t="n">
        <v>9.4</v>
      </c>
      <c r="H445" s="23" t="s">
        <v>51</v>
      </c>
      <c r="I445" s="80" t="s">
        <v>1223</v>
      </c>
      <c r="J445" s="21"/>
      <c r="K445" s="26"/>
      <c r="L445" s="41" t="n">
        <f aca="false">K445*G445</f>
        <v>0</v>
      </c>
      <c r="M445" s="28" t="n">
        <v>2021</v>
      </c>
      <c r="N445" s="0"/>
      <c r="O445" s="0"/>
      <c r="P445" s="0"/>
      <c r="Q445" s="0"/>
      <c r="R445" s="0"/>
      <c r="S445" s="0"/>
      <c r="T445" s="0"/>
      <c r="U445" s="0"/>
    </row>
    <row r="446" customFormat="false" ht="30" hidden="false" customHeight="true" outlineLevel="0" collapsed="false">
      <c r="A446" s="1" t="n">
        <v>138</v>
      </c>
      <c r="B446" s="86"/>
      <c r="C446" s="17" t="s">
        <v>1224</v>
      </c>
      <c r="D446" s="100" t="s">
        <v>1225</v>
      </c>
      <c r="E446" s="20" t="s">
        <v>168</v>
      </c>
      <c r="F446" s="20" t="s">
        <v>31</v>
      </c>
      <c r="G446" s="15" t="n">
        <v>3.9</v>
      </c>
      <c r="H446" s="23" t="s">
        <v>51</v>
      </c>
      <c r="I446" s="72" t="s">
        <v>1226</v>
      </c>
      <c r="J446" s="21"/>
      <c r="K446" s="43"/>
      <c r="L446" s="41" t="n">
        <f aca="false">K446*G446</f>
        <v>0</v>
      </c>
      <c r="M446" s="28"/>
      <c r="N446" s="0"/>
      <c r="O446" s="0"/>
      <c r="P446" s="0"/>
      <c r="Q446" s="0"/>
      <c r="R446" s="0"/>
      <c r="S446" s="0"/>
      <c r="T446" s="0"/>
      <c r="U446" s="0"/>
    </row>
    <row r="447" customFormat="false" ht="30.75" hidden="false" customHeight="true" outlineLevel="0" collapsed="false">
      <c r="A447" s="1" t="s">
        <v>1227</v>
      </c>
      <c r="B447" s="86"/>
      <c r="C447" s="17"/>
      <c r="D447" s="100"/>
      <c r="E447" s="20"/>
      <c r="F447" s="20" t="s">
        <v>17</v>
      </c>
      <c r="G447" s="15" t="n">
        <v>7.9</v>
      </c>
      <c r="H447" s="23" t="s">
        <v>51</v>
      </c>
      <c r="I447" s="39" t="s">
        <v>1228</v>
      </c>
      <c r="J447" s="40" t="s">
        <v>10</v>
      </c>
      <c r="K447" s="43"/>
      <c r="L447" s="41" t="n">
        <f aca="false">K447*G447</f>
        <v>0</v>
      </c>
      <c r="M447" s="28" t="n">
        <v>2021</v>
      </c>
      <c r="N447" s="0"/>
      <c r="O447" s="0"/>
      <c r="P447" s="0"/>
      <c r="Q447" s="0"/>
      <c r="R447" s="0"/>
      <c r="S447" s="0"/>
      <c r="T447" s="0"/>
      <c r="U447" s="0"/>
    </row>
    <row r="448" customFormat="false" ht="79.5" hidden="false" customHeight="true" outlineLevel="0" collapsed="false">
      <c r="A448" s="1" t="n">
        <v>1039</v>
      </c>
      <c r="B448" s="86"/>
      <c r="C448" s="17" t="s">
        <v>1229</v>
      </c>
      <c r="D448" s="104" t="s">
        <v>1230</v>
      </c>
      <c r="E448" s="20" t="s">
        <v>322</v>
      </c>
      <c r="F448" s="20" t="s">
        <v>17</v>
      </c>
      <c r="G448" s="15" t="n">
        <v>8.4</v>
      </c>
      <c r="H448" s="23" t="s">
        <v>51</v>
      </c>
      <c r="I448" s="80" t="s">
        <v>1231</v>
      </c>
      <c r="J448" s="25" t="s">
        <v>10</v>
      </c>
      <c r="K448" s="26"/>
      <c r="L448" s="41" t="n">
        <f aca="false">K448*G448</f>
        <v>0</v>
      </c>
      <c r="M448" s="28" t="n">
        <v>2021</v>
      </c>
      <c r="N448" s="0"/>
      <c r="O448" s="0"/>
      <c r="P448" s="0"/>
      <c r="Q448" s="0"/>
      <c r="R448" s="0"/>
      <c r="S448" s="0"/>
      <c r="T448" s="0"/>
      <c r="U448" s="0"/>
    </row>
    <row r="449" customFormat="false" ht="33" hidden="false" customHeight="true" outlineLevel="0" collapsed="false">
      <c r="A449" s="1" t="n">
        <v>141</v>
      </c>
      <c r="B449" s="86"/>
      <c r="C449" s="17" t="s">
        <v>1232</v>
      </c>
      <c r="D449" s="104" t="s">
        <v>1233</v>
      </c>
      <c r="E449" s="20" t="s">
        <v>168</v>
      </c>
      <c r="F449" s="20" t="s">
        <v>31</v>
      </c>
      <c r="G449" s="15" t="n">
        <v>3.9</v>
      </c>
      <c r="H449" s="23" t="s">
        <v>18</v>
      </c>
      <c r="I449" s="78" t="s">
        <v>1234</v>
      </c>
      <c r="J449" s="21"/>
      <c r="K449" s="43"/>
      <c r="L449" s="27" t="n">
        <f aca="false">K449*G449</f>
        <v>0</v>
      </c>
      <c r="M449" s="28" t="n">
        <v>2022</v>
      </c>
      <c r="N449" s="0"/>
      <c r="O449" s="0"/>
      <c r="P449" s="0"/>
      <c r="Q449" s="0"/>
      <c r="R449" s="0"/>
      <c r="S449" s="0"/>
      <c r="T449" s="0"/>
      <c r="U449" s="0"/>
    </row>
    <row r="450" customFormat="false" ht="30.75" hidden="false" customHeight="true" outlineLevel="0" collapsed="false">
      <c r="A450" s="1" t="s">
        <v>1235</v>
      </c>
      <c r="B450" s="86"/>
      <c r="C450" s="17"/>
      <c r="D450" s="104"/>
      <c r="E450" s="20"/>
      <c r="F450" s="20" t="s">
        <v>17</v>
      </c>
      <c r="G450" s="15" t="n">
        <v>8.9</v>
      </c>
      <c r="H450" s="23" t="s">
        <v>18</v>
      </c>
      <c r="I450" s="24" t="s">
        <v>1236</v>
      </c>
      <c r="J450" s="25" t="s">
        <v>10</v>
      </c>
      <c r="K450" s="26"/>
      <c r="L450" s="27" t="n">
        <f aca="false">K450*G450</f>
        <v>0</v>
      </c>
      <c r="M450" s="28" t="n">
        <v>2022</v>
      </c>
      <c r="N450" s="0"/>
      <c r="O450" s="0"/>
      <c r="P450" s="0"/>
      <c r="Q450" s="0"/>
      <c r="R450" s="0"/>
      <c r="S450" s="0"/>
      <c r="T450" s="0"/>
      <c r="U450" s="0"/>
    </row>
    <row r="451" customFormat="false" ht="26.25" hidden="false" customHeight="true" outlineLevel="0" collapsed="false">
      <c r="A451" s="1" t="n">
        <v>139</v>
      </c>
      <c r="B451" s="86"/>
      <c r="C451" s="17" t="s">
        <v>1237</v>
      </c>
      <c r="D451" s="104" t="s">
        <v>1238</v>
      </c>
      <c r="E451" s="20" t="s">
        <v>58</v>
      </c>
      <c r="F451" s="20" t="s">
        <v>31</v>
      </c>
      <c r="G451" s="15" t="n">
        <v>3.3</v>
      </c>
      <c r="H451" s="23" t="s">
        <v>51</v>
      </c>
      <c r="I451" s="72" t="s">
        <v>1239</v>
      </c>
      <c r="J451" s="21"/>
      <c r="K451" s="43"/>
      <c r="L451" s="41" t="n">
        <f aca="false">K451*G451</f>
        <v>0</v>
      </c>
      <c r="M451" s="28" t="n">
        <v>2021</v>
      </c>
      <c r="N451" s="0"/>
      <c r="O451" s="0"/>
      <c r="P451" s="0"/>
      <c r="Q451" s="0"/>
      <c r="R451" s="0"/>
      <c r="S451" s="0"/>
      <c r="T451" s="0"/>
      <c r="U451" s="0"/>
    </row>
    <row r="452" customFormat="false" ht="30.75" hidden="false" customHeight="true" outlineLevel="0" collapsed="false">
      <c r="A452" s="1" t="n">
        <v>424</v>
      </c>
      <c r="B452" s="86"/>
      <c r="C452" s="17"/>
      <c r="D452" s="104"/>
      <c r="E452" s="20"/>
      <c r="F452" s="20" t="s">
        <v>17</v>
      </c>
      <c r="G452" s="15" t="n">
        <v>7.9</v>
      </c>
      <c r="H452" s="23" t="s">
        <v>51</v>
      </c>
      <c r="I452" s="45" t="n">
        <v>4680015280640</v>
      </c>
      <c r="J452" s="25" t="s">
        <v>10</v>
      </c>
      <c r="K452" s="26"/>
      <c r="L452" s="41" t="n">
        <f aca="false">K452*G452</f>
        <v>0</v>
      </c>
      <c r="M452" s="28" t="n">
        <v>2021</v>
      </c>
      <c r="N452" s="0"/>
      <c r="O452" s="0"/>
      <c r="P452" s="0"/>
      <c r="Q452" s="0"/>
      <c r="R452" s="0"/>
      <c r="S452" s="0"/>
      <c r="T452" s="0"/>
      <c r="U452" s="0"/>
    </row>
    <row r="453" customFormat="false" ht="54.75" hidden="false" customHeight="true" outlineLevel="0" collapsed="false">
      <c r="A453" s="1" t="n">
        <v>140</v>
      </c>
      <c r="B453" s="86"/>
      <c r="C453" s="17" t="s">
        <v>1240</v>
      </c>
      <c r="D453" s="104" t="s">
        <v>1241</v>
      </c>
      <c r="E453" s="20" t="s">
        <v>168</v>
      </c>
      <c r="F453" s="20" t="s">
        <v>31</v>
      </c>
      <c r="G453" s="15" t="n">
        <v>3.5</v>
      </c>
      <c r="H453" s="23" t="s">
        <v>18</v>
      </c>
      <c r="I453" s="72" t="s">
        <v>1242</v>
      </c>
      <c r="J453" s="21"/>
      <c r="K453" s="26"/>
      <c r="L453" s="41" t="n">
        <f aca="false">K453*G453</f>
        <v>0</v>
      </c>
      <c r="M453" s="28"/>
      <c r="N453" s="0"/>
      <c r="O453" s="0"/>
      <c r="P453" s="0"/>
      <c r="Q453" s="0"/>
      <c r="R453" s="0"/>
      <c r="S453" s="0"/>
      <c r="T453" s="0"/>
      <c r="U453" s="0"/>
    </row>
    <row r="454" customFormat="false" ht="34.5" hidden="false" customHeight="true" outlineLevel="0" collapsed="false">
      <c r="A454" s="1" t="n">
        <v>1376</v>
      </c>
      <c r="B454" s="86" t="s">
        <v>1243</v>
      </c>
      <c r="C454" s="17" t="s">
        <v>1244</v>
      </c>
      <c r="D454" s="100" t="s">
        <v>1245</v>
      </c>
      <c r="E454" s="20" t="s">
        <v>22</v>
      </c>
      <c r="F454" s="20" t="s">
        <v>17</v>
      </c>
      <c r="G454" s="15" t="n">
        <v>9.9</v>
      </c>
      <c r="H454" s="23" t="s">
        <v>51</v>
      </c>
      <c r="I454" s="46" t="n">
        <v>4680015280657</v>
      </c>
      <c r="J454" s="25" t="s">
        <v>10</v>
      </c>
      <c r="K454" s="26"/>
      <c r="L454" s="27" t="n">
        <f aca="false">K454*G454</f>
        <v>0</v>
      </c>
      <c r="M454" s="28" t="n">
        <v>2022</v>
      </c>
      <c r="N454" s="0"/>
      <c r="O454" s="0"/>
      <c r="P454" s="0"/>
      <c r="Q454" s="0"/>
      <c r="R454" s="0"/>
      <c r="S454" s="0"/>
      <c r="T454" s="0"/>
      <c r="U454" s="0"/>
    </row>
    <row r="455" customFormat="false" ht="32.25" hidden="false" customHeight="true" outlineLevel="0" collapsed="false">
      <c r="A455" s="1" t="n">
        <v>1028</v>
      </c>
      <c r="B455" s="86"/>
      <c r="C455" s="17"/>
      <c r="D455" s="100"/>
      <c r="E455" s="20"/>
      <c r="F455" s="20" t="s">
        <v>31</v>
      </c>
      <c r="G455" s="15" t="n">
        <v>6.3</v>
      </c>
      <c r="H455" s="23" t="s">
        <v>51</v>
      </c>
      <c r="I455" s="71" t="s">
        <v>1246</v>
      </c>
      <c r="J455" s="21"/>
      <c r="K455" s="26"/>
      <c r="L455" s="27" t="n">
        <f aca="false">K455*G455</f>
        <v>0</v>
      </c>
      <c r="M455" s="28"/>
      <c r="N455" s="0"/>
      <c r="O455" s="0"/>
      <c r="P455" s="0"/>
      <c r="Q455" s="0"/>
      <c r="R455" s="0"/>
      <c r="S455" s="0"/>
      <c r="T455" s="0"/>
      <c r="U455" s="0"/>
    </row>
    <row r="456" customFormat="false" ht="75.75" hidden="false" customHeight="true" outlineLevel="0" collapsed="false">
      <c r="A456" s="1" t="n">
        <v>1633</v>
      </c>
      <c r="B456" s="86"/>
      <c r="C456" s="17" t="s">
        <v>1247</v>
      </c>
      <c r="D456" s="19" t="s">
        <v>1248</v>
      </c>
      <c r="E456" s="20" t="s">
        <v>22</v>
      </c>
      <c r="F456" s="20" t="s">
        <v>17</v>
      </c>
      <c r="G456" s="15" t="n">
        <v>12.9</v>
      </c>
      <c r="H456" s="23" t="s">
        <v>303</v>
      </c>
      <c r="I456" s="45" t="n">
        <v>4680015284181</v>
      </c>
      <c r="J456" s="21"/>
      <c r="K456" s="26"/>
      <c r="L456" s="41" t="n">
        <f aca="false">K456*G456</f>
        <v>0</v>
      </c>
      <c r="M456" s="28" t="n">
        <v>2021</v>
      </c>
      <c r="N456" s="0"/>
      <c r="O456" s="0"/>
      <c r="P456" s="0"/>
      <c r="Q456" s="0"/>
      <c r="R456" s="0"/>
      <c r="S456" s="0"/>
      <c r="T456" s="0"/>
      <c r="U456" s="0"/>
    </row>
    <row r="457" customFormat="false" ht="50.25" hidden="false" customHeight="true" outlineLevel="0" collapsed="false">
      <c r="A457" s="1" t="s">
        <v>1249</v>
      </c>
      <c r="B457" s="86"/>
      <c r="C457" s="17" t="s">
        <v>1250</v>
      </c>
      <c r="D457" s="104" t="s">
        <v>1251</v>
      </c>
      <c r="E457" s="20" t="s">
        <v>434</v>
      </c>
      <c r="F457" s="20" t="s">
        <v>31</v>
      </c>
      <c r="G457" s="15" t="n">
        <v>3.7</v>
      </c>
      <c r="H457" s="23" t="s">
        <v>59</v>
      </c>
      <c r="I457" s="78" t="s">
        <v>1252</v>
      </c>
      <c r="J457" s="21"/>
      <c r="K457" s="43"/>
      <c r="L457" s="27" t="n">
        <f aca="false">K457*G457</f>
        <v>0</v>
      </c>
      <c r="M457" s="28" t="n">
        <v>2022</v>
      </c>
      <c r="N457" s="0"/>
      <c r="O457" s="0"/>
      <c r="P457" s="0"/>
      <c r="Q457" s="0"/>
      <c r="R457" s="0"/>
      <c r="S457" s="0"/>
      <c r="T457" s="0"/>
      <c r="U457" s="0"/>
    </row>
    <row r="458" customFormat="false" ht="35.25" hidden="false" customHeight="true" outlineLevel="0" collapsed="false">
      <c r="A458" s="1" t="n">
        <v>1377</v>
      </c>
      <c r="B458" s="86"/>
      <c r="C458" s="17" t="s">
        <v>1253</v>
      </c>
      <c r="D458" s="100" t="s">
        <v>1254</v>
      </c>
      <c r="E458" s="20" t="s">
        <v>168</v>
      </c>
      <c r="F458" s="20" t="s">
        <v>17</v>
      </c>
      <c r="G458" s="15" t="n">
        <v>16.9</v>
      </c>
      <c r="H458" s="23" t="s">
        <v>238</v>
      </c>
      <c r="I458" s="46" t="n">
        <v>4680015280664</v>
      </c>
      <c r="J458" s="25" t="s">
        <v>10</v>
      </c>
      <c r="K458" s="26"/>
      <c r="L458" s="27" t="n">
        <f aca="false">K458*G458</f>
        <v>0</v>
      </c>
      <c r="M458" s="28" t="n">
        <v>2022</v>
      </c>
      <c r="N458" s="0"/>
      <c r="O458" s="0"/>
      <c r="P458" s="0"/>
      <c r="Q458" s="0"/>
      <c r="R458" s="0"/>
      <c r="S458" s="0"/>
      <c r="T458" s="0"/>
      <c r="U458" s="0"/>
    </row>
    <row r="459" customFormat="false" ht="33" hidden="false" customHeight="true" outlineLevel="0" collapsed="false">
      <c r="A459" s="1" t="n">
        <v>824</v>
      </c>
      <c r="B459" s="86"/>
      <c r="C459" s="17"/>
      <c r="D459" s="100"/>
      <c r="E459" s="20"/>
      <c r="F459" s="31" t="s">
        <v>31</v>
      </c>
      <c r="G459" s="73" t="n">
        <v>11.9</v>
      </c>
      <c r="H459" s="34" t="s">
        <v>238</v>
      </c>
      <c r="I459" s="85" t="s">
        <v>1255</v>
      </c>
      <c r="J459" s="32"/>
      <c r="K459" s="76"/>
      <c r="L459" s="38" t="n">
        <f aca="false">K459*G459</f>
        <v>0</v>
      </c>
      <c r="M459" s="28" t="n">
        <v>2022</v>
      </c>
      <c r="N459" s="0"/>
      <c r="O459" s="0"/>
      <c r="P459" s="0"/>
      <c r="Q459" s="0"/>
      <c r="R459" s="0"/>
      <c r="S459" s="0"/>
      <c r="T459" s="0"/>
      <c r="U459" s="0"/>
    </row>
    <row r="460" customFormat="false" ht="56.25" hidden="false" customHeight="false" outlineLevel="0" collapsed="false">
      <c r="A460" s="1" t="n">
        <v>144</v>
      </c>
      <c r="B460" s="86"/>
      <c r="C460" s="17" t="s">
        <v>1256</v>
      </c>
      <c r="D460" s="104" t="s">
        <v>1257</v>
      </c>
      <c r="E460" s="20" t="s">
        <v>434</v>
      </c>
      <c r="F460" s="20" t="s">
        <v>31</v>
      </c>
      <c r="G460" s="15" t="n">
        <v>3.6</v>
      </c>
      <c r="H460" s="23" t="s">
        <v>59</v>
      </c>
      <c r="I460" s="72" t="s">
        <v>1258</v>
      </c>
      <c r="J460" s="21"/>
      <c r="K460" s="43"/>
      <c r="L460" s="41" t="n">
        <f aca="false">K460*G460</f>
        <v>0</v>
      </c>
      <c r="M460" s="28" t="n">
        <v>2021</v>
      </c>
      <c r="N460" s="0"/>
      <c r="O460" s="0"/>
      <c r="P460" s="0"/>
      <c r="Q460" s="0"/>
      <c r="R460" s="0"/>
      <c r="S460" s="0"/>
      <c r="T460" s="0"/>
      <c r="U460" s="0"/>
    </row>
    <row r="461" customFormat="false" ht="30.75" hidden="false" customHeight="true" outlineLevel="0" collapsed="false">
      <c r="A461" s="1" t="s">
        <v>1259</v>
      </c>
      <c r="B461" s="86"/>
      <c r="C461" s="17" t="s">
        <v>1260</v>
      </c>
      <c r="D461" s="100" t="s">
        <v>1261</v>
      </c>
      <c r="E461" s="20" t="s">
        <v>434</v>
      </c>
      <c r="F461" s="20" t="s">
        <v>17</v>
      </c>
      <c r="G461" s="15" t="n">
        <v>7.8</v>
      </c>
      <c r="H461" s="23" t="s">
        <v>129</v>
      </c>
      <c r="I461" s="46" t="s">
        <v>1262</v>
      </c>
      <c r="J461" s="25" t="s">
        <v>10</v>
      </c>
      <c r="K461" s="43"/>
      <c r="L461" s="27" t="n">
        <f aca="false">K461*G461</f>
        <v>0</v>
      </c>
      <c r="M461" s="28" t="n">
        <v>2022</v>
      </c>
      <c r="N461" s="0"/>
      <c r="O461" s="0"/>
      <c r="P461" s="0"/>
      <c r="Q461" s="0"/>
      <c r="R461" s="0"/>
      <c r="S461" s="0"/>
      <c r="T461" s="0"/>
      <c r="U461" s="0"/>
    </row>
    <row r="462" customFormat="false" ht="36" hidden="false" customHeight="true" outlineLevel="0" collapsed="false">
      <c r="A462" s="1" t="n">
        <v>145</v>
      </c>
      <c r="B462" s="86"/>
      <c r="C462" s="17"/>
      <c r="D462" s="100"/>
      <c r="E462" s="20"/>
      <c r="F462" s="20" t="s">
        <v>31</v>
      </c>
      <c r="G462" s="15" t="n">
        <v>3.6</v>
      </c>
      <c r="H462" s="23" t="s">
        <v>129</v>
      </c>
      <c r="I462" s="78" t="s">
        <v>1263</v>
      </c>
      <c r="J462" s="21"/>
      <c r="K462" s="26"/>
      <c r="L462" s="27" t="n">
        <f aca="false">K462*G462</f>
        <v>0</v>
      </c>
      <c r="M462" s="28" t="n">
        <v>2022</v>
      </c>
      <c r="N462" s="0"/>
      <c r="O462" s="0"/>
      <c r="P462" s="0"/>
      <c r="Q462" s="0"/>
      <c r="R462" s="0"/>
      <c r="S462" s="0"/>
      <c r="T462" s="0"/>
      <c r="U462" s="0"/>
    </row>
    <row r="463" customFormat="false" ht="30" hidden="false" customHeight="true" outlineLevel="0" collapsed="false">
      <c r="A463" s="1" t="n">
        <v>1383</v>
      </c>
      <c r="B463" s="86"/>
      <c r="C463" s="17" t="s">
        <v>1264</v>
      </c>
      <c r="D463" s="100" t="s">
        <v>1265</v>
      </c>
      <c r="E463" s="20" t="s">
        <v>1266</v>
      </c>
      <c r="F463" s="31" t="s">
        <v>17</v>
      </c>
      <c r="G463" s="73" t="n">
        <v>8.7</v>
      </c>
      <c r="H463" s="34" t="s">
        <v>18</v>
      </c>
      <c r="I463" s="82" t="n">
        <v>4680015280695</v>
      </c>
      <c r="J463" s="75" t="s">
        <v>10</v>
      </c>
      <c r="K463" s="76"/>
      <c r="L463" s="38" t="n">
        <f aca="false">K463*G463</f>
        <v>0</v>
      </c>
      <c r="M463" s="28"/>
      <c r="N463" s="0"/>
      <c r="O463" s="0"/>
      <c r="P463" s="0"/>
      <c r="Q463" s="0"/>
      <c r="R463" s="0"/>
      <c r="S463" s="0"/>
      <c r="T463" s="0"/>
      <c r="U463" s="0"/>
    </row>
    <row r="464" customFormat="false" ht="29.25" hidden="false" customHeight="true" outlineLevel="0" collapsed="false">
      <c r="A464" s="1" t="n">
        <v>151</v>
      </c>
      <c r="B464" s="86"/>
      <c r="C464" s="17"/>
      <c r="D464" s="100"/>
      <c r="E464" s="20"/>
      <c r="F464" s="20" t="s">
        <v>31</v>
      </c>
      <c r="G464" s="15" t="n">
        <v>4.2</v>
      </c>
      <c r="H464" s="23" t="s">
        <v>18</v>
      </c>
      <c r="I464" s="78" t="s">
        <v>1267</v>
      </c>
      <c r="J464" s="21"/>
      <c r="K464" s="43"/>
      <c r="L464" s="27" t="n">
        <f aca="false">K464*G464</f>
        <v>0</v>
      </c>
      <c r="M464" s="28" t="n">
        <v>2021</v>
      </c>
      <c r="N464" s="0"/>
      <c r="O464" s="0"/>
      <c r="P464" s="0"/>
      <c r="Q464" s="0"/>
      <c r="R464" s="0"/>
      <c r="S464" s="0"/>
      <c r="T464" s="0"/>
      <c r="U464" s="0"/>
    </row>
    <row r="465" customFormat="false" ht="34.5" hidden="false" customHeight="true" outlineLevel="0" collapsed="false">
      <c r="A465" s="1" t="n">
        <v>1379</v>
      </c>
      <c r="B465" s="86"/>
      <c r="C465" s="17" t="s">
        <v>1268</v>
      </c>
      <c r="D465" s="100" t="s">
        <v>1269</v>
      </c>
      <c r="E465" s="20" t="s">
        <v>434</v>
      </c>
      <c r="F465" s="20" t="s">
        <v>17</v>
      </c>
      <c r="G465" s="15" t="n">
        <v>8.9</v>
      </c>
      <c r="H465" s="23" t="s">
        <v>129</v>
      </c>
      <c r="I465" s="45" t="n">
        <v>4680015280671</v>
      </c>
      <c r="J465" s="25" t="s">
        <v>10</v>
      </c>
      <c r="K465" s="26"/>
      <c r="L465" s="41" t="n">
        <f aca="false">K465*G465</f>
        <v>0</v>
      </c>
      <c r="M465" s="28" t="n">
        <v>2021</v>
      </c>
      <c r="N465" s="0"/>
      <c r="O465" s="0"/>
      <c r="P465" s="0"/>
      <c r="Q465" s="0"/>
      <c r="R465" s="0"/>
      <c r="S465" s="0"/>
      <c r="T465" s="0"/>
      <c r="U465" s="0"/>
    </row>
    <row r="466" customFormat="false" ht="22.5" hidden="false" customHeight="true" outlineLevel="0" collapsed="false">
      <c r="A466" s="1" t="n">
        <v>146</v>
      </c>
      <c r="B466" s="86"/>
      <c r="C466" s="17"/>
      <c r="D466" s="100"/>
      <c r="E466" s="20"/>
      <c r="F466" s="20" t="s">
        <v>31</v>
      </c>
      <c r="G466" s="15" t="n">
        <v>4</v>
      </c>
      <c r="H466" s="23" t="s">
        <v>129</v>
      </c>
      <c r="I466" s="78" t="s">
        <v>1270</v>
      </c>
      <c r="J466" s="21"/>
      <c r="K466" s="26"/>
      <c r="L466" s="27" t="n">
        <f aca="false">K466*G466</f>
        <v>0</v>
      </c>
      <c r="M466" s="28" t="n">
        <v>2022</v>
      </c>
      <c r="N466" s="0"/>
      <c r="O466" s="0"/>
      <c r="P466" s="0"/>
      <c r="Q466" s="0"/>
      <c r="R466" s="0"/>
      <c r="S466" s="0"/>
      <c r="T466" s="0"/>
      <c r="U466" s="0"/>
    </row>
    <row r="467" customFormat="false" ht="37.5" hidden="false" customHeight="true" outlineLevel="0" collapsed="false">
      <c r="A467" s="1" t="n">
        <v>1746</v>
      </c>
      <c r="B467" s="86"/>
      <c r="C467" s="17" t="s">
        <v>1271</v>
      </c>
      <c r="D467" s="113" t="s">
        <v>1272</v>
      </c>
      <c r="E467" s="20" t="s">
        <v>434</v>
      </c>
      <c r="F467" s="20" t="s">
        <v>31</v>
      </c>
      <c r="G467" s="15" t="n">
        <v>3.8</v>
      </c>
      <c r="H467" s="23" t="s">
        <v>59</v>
      </c>
      <c r="I467" s="78" t="s">
        <v>1273</v>
      </c>
      <c r="J467" s="21"/>
      <c r="K467" s="26"/>
      <c r="L467" s="27" t="n">
        <f aca="false">K467*G467</f>
        <v>0</v>
      </c>
      <c r="M467" s="28" t="n">
        <v>2022</v>
      </c>
      <c r="N467" s="0"/>
      <c r="O467" s="0"/>
      <c r="P467" s="0"/>
      <c r="Q467" s="0"/>
      <c r="R467" s="0"/>
      <c r="S467" s="0"/>
      <c r="T467" s="0"/>
      <c r="U467" s="0"/>
    </row>
    <row r="468" customFormat="false" ht="30.75" hidden="false" customHeight="true" outlineLevel="0" collapsed="false">
      <c r="A468" s="1" t="n">
        <v>1692</v>
      </c>
      <c r="B468" s="86"/>
      <c r="C468" s="17"/>
      <c r="D468" s="113"/>
      <c r="E468" s="20" t="s">
        <v>434</v>
      </c>
      <c r="F468" s="20" t="s">
        <v>17</v>
      </c>
      <c r="G468" s="15" t="n">
        <v>8.4</v>
      </c>
      <c r="H468" s="23" t="s">
        <v>59</v>
      </c>
      <c r="I468" s="78" t="s">
        <v>1274</v>
      </c>
      <c r="J468" s="21"/>
      <c r="K468" s="43"/>
      <c r="L468" s="27" t="n">
        <f aca="false">K468*G468</f>
        <v>0</v>
      </c>
      <c r="M468" s="28" t="n">
        <v>2023</v>
      </c>
      <c r="N468" s="0"/>
      <c r="O468" s="0"/>
      <c r="P468" s="0"/>
      <c r="Q468" s="0"/>
      <c r="R468" s="0"/>
      <c r="S468" s="0"/>
      <c r="T468" s="0"/>
      <c r="U468" s="0"/>
    </row>
    <row r="469" customFormat="false" ht="57" hidden="false" customHeight="true" outlineLevel="0" collapsed="false">
      <c r="A469" s="1" t="n">
        <v>147</v>
      </c>
      <c r="B469" s="86"/>
      <c r="C469" s="17" t="s">
        <v>1275</v>
      </c>
      <c r="D469" s="104" t="s">
        <v>1276</v>
      </c>
      <c r="E469" s="20" t="s">
        <v>434</v>
      </c>
      <c r="F469" s="20" t="s">
        <v>31</v>
      </c>
      <c r="G469" s="15" t="n">
        <v>3.6</v>
      </c>
      <c r="H469" s="23" t="s">
        <v>1277</v>
      </c>
      <c r="I469" s="72" t="s">
        <v>1278</v>
      </c>
      <c r="J469" s="21"/>
      <c r="K469" s="26"/>
      <c r="L469" s="41" t="n">
        <f aca="false">K469*G469</f>
        <v>0</v>
      </c>
      <c r="M469" s="28" t="n">
        <v>2021</v>
      </c>
      <c r="N469" s="0"/>
      <c r="O469" s="0"/>
      <c r="P469" s="0"/>
      <c r="Q469" s="0"/>
      <c r="R469" s="0"/>
      <c r="S469" s="0"/>
      <c r="T469" s="0"/>
      <c r="U469" s="0"/>
    </row>
    <row r="470" customFormat="false" ht="58.5" hidden="false" customHeight="true" outlineLevel="0" collapsed="false">
      <c r="A470" s="1" t="n">
        <v>148</v>
      </c>
      <c r="B470" s="86"/>
      <c r="C470" s="17" t="s">
        <v>1279</v>
      </c>
      <c r="D470" s="104" t="s">
        <v>1280</v>
      </c>
      <c r="E470" s="20" t="s">
        <v>434</v>
      </c>
      <c r="F470" s="20" t="s">
        <v>31</v>
      </c>
      <c r="G470" s="15" t="n">
        <v>3.6</v>
      </c>
      <c r="H470" s="23" t="s">
        <v>303</v>
      </c>
      <c r="I470" s="72" t="s">
        <v>1281</v>
      </c>
      <c r="J470" s="21"/>
      <c r="K470" s="26"/>
      <c r="L470" s="41" t="n">
        <f aca="false">K470*G470</f>
        <v>0</v>
      </c>
      <c r="M470" s="28" t="n">
        <v>2021</v>
      </c>
      <c r="N470" s="0"/>
      <c r="O470" s="0"/>
      <c r="P470" s="0"/>
      <c r="Q470" s="0"/>
      <c r="R470" s="0"/>
      <c r="S470" s="0"/>
      <c r="T470" s="0"/>
      <c r="U470" s="0"/>
    </row>
    <row r="471" customFormat="false" ht="43.5" hidden="false" customHeight="true" outlineLevel="0" collapsed="false">
      <c r="A471" s="1" t="s">
        <v>1282</v>
      </c>
      <c r="B471" s="86"/>
      <c r="C471" s="17" t="s">
        <v>1283</v>
      </c>
      <c r="D471" s="100" t="s">
        <v>1284</v>
      </c>
      <c r="E471" s="20" t="s">
        <v>168</v>
      </c>
      <c r="F471" s="20" t="s">
        <v>17</v>
      </c>
      <c r="G471" s="15" t="n">
        <v>13.5</v>
      </c>
      <c r="H471" s="23" t="s">
        <v>238</v>
      </c>
      <c r="I471" s="39" t="s">
        <v>1285</v>
      </c>
      <c r="J471" s="25" t="s">
        <v>10</v>
      </c>
      <c r="K471" s="26"/>
      <c r="L471" s="41" t="n">
        <f aca="false">K471*G471</f>
        <v>0</v>
      </c>
      <c r="M471" s="28" t="n">
        <v>2021</v>
      </c>
      <c r="N471" s="0"/>
      <c r="O471" s="0"/>
      <c r="P471" s="0"/>
      <c r="Q471" s="0"/>
      <c r="R471" s="0"/>
      <c r="S471" s="0"/>
      <c r="T471" s="0"/>
      <c r="U471" s="0"/>
    </row>
    <row r="472" customFormat="false" ht="33" hidden="false" customHeight="true" outlineLevel="0" collapsed="false">
      <c r="A472" s="1" t="n">
        <v>437</v>
      </c>
      <c r="B472" s="86"/>
      <c r="C472" s="17"/>
      <c r="D472" s="100"/>
      <c r="E472" s="20" t="s">
        <v>1286</v>
      </c>
      <c r="F472" s="20" t="s">
        <v>31</v>
      </c>
      <c r="G472" s="53" t="n">
        <v>7.8</v>
      </c>
      <c r="H472" s="23" t="s">
        <v>238</v>
      </c>
      <c r="I472" s="72" t="s">
        <v>1287</v>
      </c>
      <c r="J472" s="21"/>
      <c r="K472" s="26"/>
      <c r="L472" s="41" t="n">
        <f aca="false">K472*G472</f>
        <v>0</v>
      </c>
      <c r="M472" s="28" t="n">
        <v>2022</v>
      </c>
      <c r="N472" s="0"/>
      <c r="O472" s="0"/>
      <c r="P472" s="0"/>
      <c r="Q472" s="0"/>
      <c r="R472" s="0"/>
      <c r="S472" s="0"/>
      <c r="T472" s="0"/>
      <c r="U472" s="0"/>
    </row>
    <row r="473" customFormat="false" ht="39.75" hidden="false" customHeight="true" outlineLevel="0" collapsed="false">
      <c r="A473" s="1" t="s">
        <v>1288</v>
      </c>
      <c r="B473" s="86"/>
      <c r="C473" s="17" t="s">
        <v>1289</v>
      </c>
      <c r="D473" s="100" t="s">
        <v>1290</v>
      </c>
      <c r="E473" s="20" t="s">
        <v>16</v>
      </c>
      <c r="F473" s="31" t="s">
        <v>17</v>
      </c>
      <c r="G473" s="73" t="n">
        <v>7.8</v>
      </c>
      <c r="H473" s="34" t="s">
        <v>59</v>
      </c>
      <c r="I473" s="82" t="n">
        <v>4680015280688</v>
      </c>
      <c r="J473" s="75" t="s">
        <v>10</v>
      </c>
      <c r="K473" s="51"/>
      <c r="L473" s="38" t="n">
        <f aca="false">K473*G473</f>
        <v>0</v>
      </c>
      <c r="M473" s="28"/>
      <c r="N473" s="0"/>
      <c r="O473" s="0"/>
      <c r="P473" s="0"/>
      <c r="Q473" s="0"/>
      <c r="R473" s="0"/>
      <c r="S473" s="0"/>
      <c r="T473" s="0"/>
      <c r="U473" s="0"/>
    </row>
    <row r="474" customFormat="false" ht="25.5" hidden="false" customHeight="true" outlineLevel="0" collapsed="false">
      <c r="A474" s="1" t="n">
        <v>1025</v>
      </c>
      <c r="B474" s="86"/>
      <c r="C474" s="17"/>
      <c r="D474" s="100"/>
      <c r="E474" s="20"/>
      <c r="F474" s="20" t="s">
        <v>31</v>
      </c>
      <c r="G474" s="15" t="n">
        <v>3.6</v>
      </c>
      <c r="H474" s="23" t="s">
        <v>59</v>
      </c>
      <c r="I474" s="69" t="s">
        <v>1291</v>
      </c>
      <c r="J474" s="21"/>
      <c r="K474" s="26"/>
      <c r="L474" s="41" t="n">
        <f aca="false">K474*G474</f>
        <v>0</v>
      </c>
      <c r="M474" s="28" t="n">
        <v>2021</v>
      </c>
      <c r="N474" s="0"/>
      <c r="O474" s="0"/>
      <c r="P474" s="0"/>
      <c r="Q474" s="0"/>
      <c r="R474" s="0"/>
      <c r="S474" s="0"/>
      <c r="T474" s="0"/>
      <c r="U474" s="0"/>
    </row>
    <row r="475" customFormat="false" ht="34.5" hidden="false" customHeight="true" outlineLevel="0" collapsed="false">
      <c r="A475" s="1" t="s">
        <v>1292</v>
      </c>
      <c r="B475" s="86"/>
      <c r="C475" s="17" t="s">
        <v>1293</v>
      </c>
      <c r="D475" s="100" t="s">
        <v>1294</v>
      </c>
      <c r="E475" s="20" t="s">
        <v>434</v>
      </c>
      <c r="F475" s="20" t="s">
        <v>17</v>
      </c>
      <c r="G475" s="15" t="n">
        <v>7.5</v>
      </c>
      <c r="H475" s="23" t="s">
        <v>1295</v>
      </c>
      <c r="I475" s="46" t="s">
        <v>1296</v>
      </c>
      <c r="J475" s="25" t="s">
        <v>10</v>
      </c>
      <c r="K475" s="26"/>
      <c r="L475" s="27" t="n">
        <f aca="false">K475*G475</f>
        <v>0</v>
      </c>
      <c r="M475" s="28" t="n">
        <v>2022</v>
      </c>
      <c r="N475" s="0"/>
      <c r="O475" s="0"/>
      <c r="P475" s="0"/>
      <c r="Q475" s="0"/>
      <c r="R475" s="0"/>
      <c r="S475" s="0"/>
      <c r="T475" s="0"/>
      <c r="U475" s="0"/>
    </row>
    <row r="476" customFormat="false" ht="30.75" hidden="false" customHeight="true" outlineLevel="0" collapsed="false">
      <c r="A476" s="1" t="n">
        <v>149</v>
      </c>
      <c r="B476" s="86"/>
      <c r="C476" s="17"/>
      <c r="D476" s="100"/>
      <c r="E476" s="20"/>
      <c r="F476" s="20" t="s">
        <v>31</v>
      </c>
      <c r="G476" s="15" t="n">
        <v>3.6</v>
      </c>
      <c r="H476" s="23" t="s">
        <v>1295</v>
      </c>
      <c r="I476" s="72" t="s">
        <v>1297</v>
      </c>
      <c r="J476" s="21"/>
      <c r="K476" s="43"/>
      <c r="L476" s="41" t="n">
        <f aca="false">K476*G476</f>
        <v>0</v>
      </c>
      <c r="M476" s="28" t="n">
        <v>2021</v>
      </c>
      <c r="N476" s="0"/>
      <c r="O476" s="0"/>
      <c r="P476" s="0"/>
      <c r="Q476" s="0"/>
      <c r="R476" s="0"/>
      <c r="S476" s="0"/>
      <c r="T476" s="0"/>
      <c r="U476" s="0"/>
    </row>
    <row r="477" customFormat="false" ht="54" hidden="false" customHeight="true" outlineLevel="0" collapsed="false">
      <c r="A477" s="1" t="n">
        <v>150</v>
      </c>
      <c r="B477" s="86"/>
      <c r="C477" s="17" t="s">
        <v>1298</v>
      </c>
      <c r="D477" s="104" t="s">
        <v>1299</v>
      </c>
      <c r="E477" s="20" t="s">
        <v>434</v>
      </c>
      <c r="F477" s="20" t="s">
        <v>31</v>
      </c>
      <c r="G477" s="15" t="n">
        <v>3.7</v>
      </c>
      <c r="H477" s="23" t="s">
        <v>51</v>
      </c>
      <c r="I477" s="72" t="s">
        <v>1300</v>
      </c>
      <c r="J477" s="21"/>
      <c r="K477" s="26"/>
      <c r="L477" s="41" t="n">
        <f aca="false">K477*G477</f>
        <v>0</v>
      </c>
      <c r="M477" s="28" t="n">
        <v>2021</v>
      </c>
      <c r="N477" s="0"/>
      <c r="O477" s="0"/>
      <c r="P477" s="0"/>
      <c r="Q477" s="0"/>
      <c r="R477" s="0"/>
      <c r="S477" s="0"/>
      <c r="T477" s="0"/>
      <c r="U477" s="0"/>
    </row>
    <row r="478" customFormat="false" ht="24" hidden="false" customHeight="true" outlineLevel="0" collapsed="false">
      <c r="A478" s="1" t="n">
        <v>1277</v>
      </c>
      <c r="B478" s="81" t="s">
        <v>1301</v>
      </c>
      <c r="C478" s="17" t="s">
        <v>1302</v>
      </c>
      <c r="D478" s="100" t="s">
        <v>1303</v>
      </c>
      <c r="E478" s="20" t="s">
        <v>58</v>
      </c>
      <c r="F478" s="20" t="s">
        <v>102</v>
      </c>
      <c r="G478" s="15" t="n">
        <v>8.9</v>
      </c>
      <c r="H478" s="23" t="s">
        <v>59</v>
      </c>
      <c r="I478" s="45" t="n">
        <v>4680015280718</v>
      </c>
      <c r="J478" s="25" t="s">
        <v>10</v>
      </c>
      <c r="K478" s="26"/>
      <c r="L478" s="41" t="n">
        <f aca="false">K478*G478</f>
        <v>0</v>
      </c>
      <c r="M478" s="28" t="n">
        <v>2021</v>
      </c>
      <c r="N478" s="0"/>
      <c r="O478" s="0"/>
      <c r="P478" s="0"/>
      <c r="Q478" s="0"/>
      <c r="R478" s="0"/>
      <c r="S478" s="0"/>
      <c r="T478" s="0"/>
      <c r="U478" s="0"/>
    </row>
    <row r="479" customFormat="false" ht="21" hidden="false" customHeight="true" outlineLevel="0" collapsed="false">
      <c r="A479" s="1" t="n">
        <v>153</v>
      </c>
      <c r="B479" s="81"/>
      <c r="C479" s="17"/>
      <c r="D479" s="100"/>
      <c r="E479" s="20"/>
      <c r="F479" s="20" t="s">
        <v>31</v>
      </c>
      <c r="G479" s="15" t="n">
        <v>3.7</v>
      </c>
      <c r="H479" s="23" t="s">
        <v>59</v>
      </c>
      <c r="I479" s="72" t="s">
        <v>1304</v>
      </c>
      <c r="J479" s="21"/>
      <c r="K479" s="26"/>
      <c r="L479" s="41" t="n">
        <f aca="false">K479*G479</f>
        <v>0</v>
      </c>
      <c r="M479" s="28"/>
      <c r="N479" s="0"/>
      <c r="O479" s="0"/>
      <c r="P479" s="0"/>
      <c r="Q479" s="0"/>
      <c r="R479" s="0"/>
      <c r="S479" s="0"/>
      <c r="T479" s="0"/>
      <c r="U479" s="0"/>
    </row>
    <row r="480" customFormat="false" ht="30.75" hidden="false" customHeight="true" outlineLevel="0" collapsed="false">
      <c r="A480" s="1" t="n">
        <v>1266</v>
      </c>
      <c r="B480" s="81"/>
      <c r="C480" s="17" t="s">
        <v>1305</v>
      </c>
      <c r="D480" s="100" t="s">
        <v>1306</v>
      </c>
      <c r="E480" s="20" t="s">
        <v>58</v>
      </c>
      <c r="F480" s="20" t="s">
        <v>17</v>
      </c>
      <c r="G480" s="15" t="n">
        <v>9.4</v>
      </c>
      <c r="H480" s="23" t="s">
        <v>59</v>
      </c>
      <c r="I480" s="45" t="n">
        <v>4680015280701</v>
      </c>
      <c r="J480" s="25" t="s">
        <v>10</v>
      </c>
      <c r="K480" s="26"/>
      <c r="L480" s="41" t="n">
        <f aca="false">K480*G480</f>
        <v>0</v>
      </c>
      <c r="M480" s="28" t="n">
        <v>2021</v>
      </c>
      <c r="N480" s="0"/>
      <c r="O480" s="0"/>
      <c r="P480" s="0"/>
      <c r="Q480" s="0"/>
      <c r="R480" s="0"/>
      <c r="S480" s="0"/>
      <c r="T480" s="0"/>
      <c r="U480" s="0"/>
    </row>
    <row r="481" customFormat="false" ht="27.75" hidden="false" customHeight="true" outlineLevel="0" collapsed="false">
      <c r="A481" s="1" t="n">
        <v>152</v>
      </c>
      <c r="B481" s="81"/>
      <c r="C481" s="17"/>
      <c r="D481" s="100"/>
      <c r="E481" s="20"/>
      <c r="F481" s="20" t="s">
        <v>31</v>
      </c>
      <c r="G481" s="15" t="n">
        <v>3.7</v>
      </c>
      <c r="H481" s="23" t="s">
        <v>59</v>
      </c>
      <c r="I481" s="72" t="s">
        <v>1307</v>
      </c>
      <c r="J481" s="21"/>
      <c r="K481" s="26"/>
      <c r="L481" s="41" t="n">
        <f aca="false">K481*G481</f>
        <v>0</v>
      </c>
      <c r="M481" s="28"/>
      <c r="N481" s="0"/>
      <c r="O481" s="0"/>
      <c r="P481" s="0"/>
      <c r="Q481" s="0"/>
      <c r="R481" s="0"/>
      <c r="S481" s="0"/>
      <c r="T481" s="0"/>
      <c r="U481" s="0"/>
    </row>
    <row r="482" customFormat="false" ht="64.5" hidden="false" customHeight="true" outlineLevel="0" collapsed="false">
      <c r="A482" s="1" t="n">
        <v>356</v>
      </c>
      <c r="B482" s="81"/>
      <c r="C482" s="17" t="s">
        <v>1308</v>
      </c>
      <c r="D482" s="104" t="s">
        <v>1309</v>
      </c>
      <c r="E482" s="20" t="s">
        <v>58</v>
      </c>
      <c r="F482" s="20" t="s">
        <v>17</v>
      </c>
      <c r="G482" s="15" t="n">
        <v>8.9</v>
      </c>
      <c r="H482" s="23" t="s">
        <v>303</v>
      </c>
      <c r="I482" s="72" t="s">
        <v>1310</v>
      </c>
      <c r="J482" s="40" t="s">
        <v>10</v>
      </c>
      <c r="K482" s="26"/>
      <c r="L482" s="41" t="n">
        <f aca="false">K482*G482</f>
        <v>0</v>
      </c>
      <c r="M482" s="28" t="n">
        <v>2021</v>
      </c>
      <c r="N482" s="0"/>
      <c r="O482" s="0"/>
      <c r="P482" s="0"/>
      <c r="Q482" s="0"/>
      <c r="R482" s="0"/>
      <c r="S482" s="0"/>
      <c r="T482" s="0"/>
      <c r="U482" s="0"/>
    </row>
    <row r="483" customFormat="false" ht="82.5" hidden="false" customHeight="true" outlineLevel="0" collapsed="false">
      <c r="A483" s="1" t="n">
        <v>1747</v>
      </c>
      <c r="B483" s="99" t="s">
        <v>1311</v>
      </c>
      <c r="C483" s="65" t="s">
        <v>1312</v>
      </c>
      <c r="D483" s="66" t="s">
        <v>1313</v>
      </c>
      <c r="E483" s="20" t="s">
        <v>984</v>
      </c>
      <c r="F483" s="20" t="s">
        <v>17</v>
      </c>
      <c r="G483" s="15" t="n">
        <v>9.4</v>
      </c>
      <c r="H483" s="23" t="s">
        <v>82</v>
      </c>
      <c r="I483" s="111" t="s">
        <v>1314</v>
      </c>
      <c r="J483" s="25"/>
      <c r="K483" s="26"/>
      <c r="L483" s="27" t="n">
        <f aca="false">K483*G483</f>
        <v>0</v>
      </c>
      <c r="M483" s="28" t="n">
        <v>2022</v>
      </c>
      <c r="N483" s="0"/>
      <c r="O483" s="0"/>
      <c r="P483" s="0"/>
      <c r="Q483" s="0"/>
      <c r="R483" s="0"/>
      <c r="S483" s="0"/>
      <c r="T483" s="0"/>
      <c r="U483" s="0"/>
    </row>
    <row r="484" customFormat="false" ht="68.25" hidden="false" customHeight="true" outlineLevel="0" collapsed="false">
      <c r="A484" s="1" t="n">
        <v>358</v>
      </c>
      <c r="B484" s="99"/>
      <c r="C484" s="29" t="s">
        <v>1315</v>
      </c>
      <c r="D484" s="103" t="s">
        <v>1316</v>
      </c>
      <c r="E484" s="31" t="s">
        <v>984</v>
      </c>
      <c r="F484" s="31" t="s">
        <v>102</v>
      </c>
      <c r="G484" s="73" t="n">
        <v>8.9</v>
      </c>
      <c r="H484" s="34" t="s">
        <v>1317</v>
      </c>
      <c r="I484" s="98" t="s">
        <v>1318</v>
      </c>
      <c r="J484" s="36" t="s">
        <v>10</v>
      </c>
      <c r="K484" s="76"/>
      <c r="L484" s="38" t="n">
        <f aca="false">K484*G484</f>
        <v>0</v>
      </c>
      <c r="M484" s="28" t="n">
        <v>2022</v>
      </c>
      <c r="N484" s="0"/>
      <c r="O484" s="0"/>
      <c r="P484" s="0"/>
      <c r="Q484" s="0"/>
      <c r="R484" s="0"/>
      <c r="S484" s="0"/>
      <c r="T484" s="0"/>
      <c r="U484" s="0"/>
    </row>
    <row r="485" customFormat="false" ht="68.25" hidden="false" customHeight="true" outlineLevel="0" collapsed="false">
      <c r="A485" s="1" t="n">
        <v>1710</v>
      </c>
      <c r="B485" s="99"/>
      <c r="C485" s="65" t="s">
        <v>1319</v>
      </c>
      <c r="D485" s="66" t="s">
        <v>1320</v>
      </c>
      <c r="E485" s="20" t="s">
        <v>984</v>
      </c>
      <c r="F485" s="20" t="s">
        <v>102</v>
      </c>
      <c r="G485" s="15" t="n">
        <v>8.9</v>
      </c>
      <c r="H485" s="23" t="s">
        <v>82</v>
      </c>
      <c r="I485" s="111" t="s">
        <v>1321</v>
      </c>
      <c r="J485" s="25"/>
      <c r="K485" s="26"/>
      <c r="L485" s="27" t="n">
        <f aca="false">K485*G485</f>
        <v>0</v>
      </c>
      <c r="M485" s="28" t="n">
        <v>2022</v>
      </c>
      <c r="N485" s="0"/>
      <c r="O485" s="0"/>
      <c r="P485" s="0"/>
      <c r="Q485" s="0"/>
      <c r="R485" s="0"/>
      <c r="S485" s="0"/>
      <c r="T485" s="0"/>
      <c r="U485" s="0"/>
    </row>
    <row r="486" customFormat="false" ht="69.75" hidden="false" customHeight="true" outlineLevel="0" collapsed="false">
      <c r="A486" s="1" t="n">
        <v>1807</v>
      </c>
      <c r="B486" s="99"/>
      <c r="C486" s="58" t="s">
        <v>1322</v>
      </c>
      <c r="D486" s="68" t="s">
        <v>1323</v>
      </c>
      <c r="E486" s="20" t="s">
        <v>64</v>
      </c>
      <c r="F486" s="20" t="s">
        <v>17</v>
      </c>
      <c r="G486" s="15" t="n">
        <v>13.5</v>
      </c>
      <c r="H486" s="23" t="s">
        <v>72</v>
      </c>
      <c r="I486" s="72" t="s">
        <v>1324</v>
      </c>
      <c r="J486" s="40"/>
      <c r="K486" s="26"/>
      <c r="L486" s="41" t="n">
        <f aca="false">K486*G486</f>
        <v>0</v>
      </c>
      <c r="M486" s="28" t="n">
        <v>2022</v>
      </c>
      <c r="N486" s="0"/>
      <c r="O486" s="0"/>
      <c r="P486" s="0"/>
      <c r="Q486" s="0"/>
      <c r="R486" s="0"/>
      <c r="S486" s="0"/>
      <c r="T486" s="0"/>
      <c r="U486" s="0"/>
    </row>
    <row r="487" customFormat="false" ht="90" hidden="false" customHeight="true" outlineLevel="0" collapsed="false">
      <c r="A487" s="1" t="n">
        <v>1783</v>
      </c>
      <c r="B487" s="99"/>
      <c r="C487" s="63" t="s">
        <v>1325</v>
      </c>
      <c r="D487" s="59" t="s">
        <v>1326</v>
      </c>
      <c r="E487" s="20" t="s">
        <v>984</v>
      </c>
      <c r="F487" s="20" t="s">
        <v>17</v>
      </c>
      <c r="G487" s="15" t="n">
        <v>23.9</v>
      </c>
      <c r="H487" s="23" t="s">
        <v>51</v>
      </c>
      <c r="I487" s="111" t="s">
        <v>1327</v>
      </c>
      <c r="J487" s="21"/>
      <c r="K487" s="43"/>
      <c r="L487" s="27" t="n">
        <f aca="false">K487*G487</f>
        <v>0</v>
      </c>
      <c r="M487" s="28" t="n">
        <v>2023</v>
      </c>
      <c r="N487" s="0"/>
      <c r="O487" s="0"/>
      <c r="P487" s="0"/>
      <c r="Q487" s="0"/>
      <c r="R487" s="0"/>
      <c r="S487" s="0"/>
      <c r="T487" s="0"/>
      <c r="U487" s="0"/>
    </row>
    <row r="488" customFormat="false" ht="78.75" hidden="false" customHeight="true" outlineLevel="0" collapsed="false">
      <c r="A488" s="1" t="n">
        <v>811</v>
      </c>
      <c r="B488" s="99"/>
      <c r="C488" s="17" t="s">
        <v>1328</v>
      </c>
      <c r="D488" s="104" t="s">
        <v>1329</v>
      </c>
      <c r="E488" s="20" t="s">
        <v>1330</v>
      </c>
      <c r="F488" s="20" t="s">
        <v>102</v>
      </c>
      <c r="G488" s="15" t="n">
        <v>8.4</v>
      </c>
      <c r="H488" s="23" t="s">
        <v>51</v>
      </c>
      <c r="I488" s="71" t="s">
        <v>1331</v>
      </c>
      <c r="J488" s="25" t="s">
        <v>10</v>
      </c>
      <c r="K488" s="26"/>
      <c r="L488" s="27" t="n">
        <f aca="false">K488*G488</f>
        <v>0</v>
      </c>
      <c r="M488" s="28" t="n">
        <v>2023</v>
      </c>
      <c r="N488" s="0"/>
      <c r="O488" s="0"/>
      <c r="P488" s="0"/>
      <c r="Q488" s="0"/>
      <c r="R488" s="0"/>
      <c r="S488" s="0"/>
      <c r="T488" s="0"/>
      <c r="U488" s="0"/>
    </row>
    <row r="489" customFormat="false" ht="102.75" hidden="false" customHeight="true" outlineLevel="0" collapsed="false">
      <c r="A489" s="1" t="n">
        <v>1785</v>
      </c>
      <c r="B489" s="99"/>
      <c r="C489" s="63" t="s">
        <v>1332</v>
      </c>
      <c r="D489" s="59" t="s">
        <v>1333</v>
      </c>
      <c r="E489" s="20" t="s">
        <v>984</v>
      </c>
      <c r="F489" s="20" t="s">
        <v>17</v>
      </c>
      <c r="G489" s="15" t="n">
        <v>19.9</v>
      </c>
      <c r="H489" s="23" t="s">
        <v>51</v>
      </c>
      <c r="I489" s="78" t="s">
        <v>1334</v>
      </c>
      <c r="J489" s="21"/>
      <c r="K489" s="26"/>
      <c r="L489" s="27" t="n">
        <f aca="false">K489*G489</f>
        <v>0</v>
      </c>
      <c r="M489" s="28" t="n">
        <v>2022</v>
      </c>
      <c r="N489" s="0"/>
      <c r="O489" s="0"/>
      <c r="P489" s="0"/>
      <c r="Q489" s="0"/>
      <c r="R489" s="0"/>
      <c r="S489" s="0"/>
      <c r="T489" s="0"/>
      <c r="U489" s="0"/>
    </row>
    <row r="490" customFormat="false" ht="91.5" hidden="false" customHeight="true" outlineLevel="0" collapsed="false">
      <c r="A490" s="1" t="n">
        <v>1784</v>
      </c>
      <c r="B490" s="99"/>
      <c r="C490" s="63" t="s">
        <v>1335</v>
      </c>
      <c r="D490" s="59" t="s">
        <v>1336</v>
      </c>
      <c r="E490" s="20" t="s">
        <v>984</v>
      </c>
      <c r="F490" s="20" t="s">
        <v>17</v>
      </c>
      <c r="G490" s="15" t="n">
        <v>23.9</v>
      </c>
      <c r="H490" s="23" t="s">
        <v>51</v>
      </c>
      <c r="I490" s="78" t="s">
        <v>1337</v>
      </c>
      <c r="J490" s="21"/>
      <c r="K490" s="43"/>
      <c r="L490" s="27" t="n">
        <f aca="false">K490*G490</f>
        <v>0</v>
      </c>
      <c r="M490" s="28" t="n">
        <v>2023</v>
      </c>
      <c r="N490" s="0"/>
      <c r="O490" s="0"/>
      <c r="P490" s="0"/>
      <c r="Q490" s="0"/>
      <c r="R490" s="0"/>
      <c r="S490" s="0"/>
      <c r="T490" s="0"/>
      <c r="U490" s="0"/>
    </row>
    <row r="491" customFormat="false" ht="34.5" hidden="false" customHeight="true" outlineLevel="0" collapsed="false">
      <c r="A491" s="1" t="n">
        <v>66</v>
      </c>
      <c r="B491" s="99"/>
      <c r="C491" s="17" t="s">
        <v>1338</v>
      </c>
      <c r="D491" s="56" t="s">
        <v>1339</v>
      </c>
      <c r="E491" s="21" t="s">
        <v>86</v>
      </c>
      <c r="F491" s="21" t="s">
        <v>31</v>
      </c>
      <c r="G491" s="53" t="n">
        <v>3.5</v>
      </c>
      <c r="H491" s="23" t="s">
        <v>66</v>
      </c>
      <c r="I491" s="69" t="s">
        <v>1340</v>
      </c>
      <c r="J491" s="21"/>
      <c r="K491" s="43"/>
      <c r="L491" s="41" t="n">
        <f aca="false">K491*G491</f>
        <v>0</v>
      </c>
      <c r="M491" s="28" t="n">
        <v>2021</v>
      </c>
      <c r="N491" s="0"/>
      <c r="O491" s="0"/>
      <c r="P491" s="0"/>
      <c r="Q491" s="0"/>
      <c r="R491" s="0"/>
      <c r="S491" s="0"/>
      <c r="T491" s="0"/>
      <c r="U491" s="0"/>
    </row>
    <row r="492" customFormat="false" ht="32.25" hidden="false" customHeight="true" outlineLevel="0" collapsed="false">
      <c r="A492" s="1" t="n">
        <v>359</v>
      </c>
      <c r="B492" s="99"/>
      <c r="C492" s="17"/>
      <c r="D492" s="56"/>
      <c r="E492" s="21" t="s">
        <v>944</v>
      </c>
      <c r="F492" s="21" t="s">
        <v>17</v>
      </c>
      <c r="G492" s="15" t="n">
        <v>7.9</v>
      </c>
      <c r="H492" s="23" t="s">
        <v>66</v>
      </c>
      <c r="I492" s="69" t="s">
        <v>1341</v>
      </c>
      <c r="J492" s="25" t="s">
        <v>10</v>
      </c>
      <c r="K492" s="43"/>
      <c r="L492" s="41" t="n">
        <f aca="false">K492*G492</f>
        <v>0</v>
      </c>
      <c r="M492" s="28" t="n">
        <v>2021</v>
      </c>
      <c r="N492" s="0"/>
      <c r="O492" s="0"/>
      <c r="P492" s="0"/>
      <c r="Q492" s="0"/>
      <c r="R492" s="0"/>
      <c r="S492" s="0"/>
      <c r="T492" s="0"/>
      <c r="U492" s="0"/>
    </row>
    <row r="493" customFormat="false" ht="79.5" hidden="false" customHeight="true" outlineLevel="0" collapsed="false">
      <c r="A493" s="1" t="n">
        <v>1644</v>
      </c>
      <c r="B493" s="99"/>
      <c r="C493" s="29" t="s">
        <v>1342</v>
      </c>
      <c r="D493" s="30" t="s">
        <v>1343</v>
      </c>
      <c r="E493" s="31" t="s">
        <v>302</v>
      </c>
      <c r="F493" s="31" t="s">
        <v>17</v>
      </c>
      <c r="G493" s="73" t="n">
        <v>32.5</v>
      </c>
      <c r="H493" s="34" t="s">
        <v>66</v>
      </c>
      <c r="I493" s="92" t="n">
        <v>4680015284198</v>
      </c>
      <c r="J493" s="32"/>
      <c r="K493" s="51"/>
      <c r="L493" s="38" t="n">
        <f aca="false">K493*G493</f>
        <v>0</v>
      </c>
      <c r="M493" s="28"/>
      <c r="N493" s="0"/>
      <c r="O493" s="0"/>
      <c r="P493" s="0"/>
      <c r="Q493" s="0"/>
      <c r="R493" s="0"/>
      <c r="S493" s="0"/>
      <c r="T493" s="0"/>
      <c r="U493" s="0"/>
    </row>
    <row r="494" customFormat="false" ht="74.25" hidden="false" customHeight="true" outlineLevel="0" collapsed="false">
      <c r="A494" s="1" t="n">
        <v>1711</v>
      </c>
      <c r="B494" s="99"/>
      <c r="C494" s="65" t="s">
        <v>1344</v>
      </c>
      <c r="D494" s="66" t="s">
        <v>1345</v>
      </c>
      <c r="E494" s="20" t="s">
        <v>984</v>
      </c>
      <c r="F494" s="20" t="s">
        <v>17</v>
      </c>
      <c r="G494" s="15" t="n">
        <v>8.9</v>
      </c>
      <c r="H494" s="23" t="s">
        <v>82</v>
      </c>
      <c r="I494" s="111" t="s">
        <v>1346</v>
      </c>
      <c r="J494" s="21"/>
      <c r="K494" s="26"/>
      <c r="L494" s="27" t="n">
        <f aca="false">K494*G494</f>
        <v>0</v>
      </c>
      <c r="M494" s="28" t="n">
        <v>2022</v>
      </c>
      <c r="N494" s="0"/>
      <c r="O494" s="0"/>
      <c r="P494" s="0"/>
      <c r="Q494" s="0"/>
      <c r="R494" s="0"/>
      <c r="S494" s="0"/>
      <c r="T494" s="0"/>
      <c r="U494" s="0"/>
    </row>
    <row r="495" customFormat="false" ht="68.25" hidden="false" customHeight="true" outlineLevel="0" collapsed="false">
      <c r="A495" s="1" t="n">
        <v>360</v>
      </c>
      <c r="B495" s="99"/>
      <c r="C495" s="17" t="s">
        <v>1347</v>
      </c>
      <c r="D495" s="104" t="s">
        <v>1348</v>
      </c>
      <c r="E495" s="20" t="s">
        <v>984</v>
      </c>
      <c r="F495" s="20" t="s">
        <v>102</v>
      </c>
      <c r="G495" s="15" t="n">
        <v>7.9</v>
      </c>
      <c r="H495" s="23" t="s">
        <v>66</v>
      </c>
      <c r="I495" s="71" t="s">
        <v>1349</v>
      </c>
      <c r="J495" s="25" t="s">
        <v>10</v>
      </c>
      <c r="K495" s="26"/>
      <c r="L495" s="27" t="n">
        <f aca="false">K495*G495</f>
        <v>0</v>
      </c>
      <c r="M495" s="28" t="n">
        <v>2022</v>
      </c>
      <c r="N495" s="0"/>
      <c r="O495" s="0"/>
      <c r="P495" s="0"/>
      <c r="Q495" s="0"/>
      <c r="R495" s="0"/>
      <c r="S495" s="0"/>
      <c r="T495" s="0"/>
      <c r="U495" s="0"/>
    </row>
    <row r="496" customFormat="false" ht="90" hidden="false" customHeight="true" outlineLevel="0" collapsed="false">
      <c r="A496" s="1" t="n">
        <v>1808</v>
      </c>
      <c r="B496" s="99"/>
      <c r="C496" s="58" t="s">
        <v>1350</v>
      </c>
      <c r="D496" s="68" t="s">
        <v>1351</v>
      </c>
      <c r="E496" s="20" t="s">
        <v>64</v>
      </c>
      <c r="F496" s="20" t="s">
        <v>17</v>
      </c>
      <c r="G496" s="15" t="n">
        <v>13.5</v>
      </c>
      <c r="H496" s="23" t="s">
        <v>72</v>
      </c>
      <c r="I496" s="72" t="s">
        <v>1352</v>
      </c>
      <c r="J496" s="40"/>
      <c r="K496" s="26"/>
      <c r="L496" s="41" t="n">
        <f aca="false">K496*G496</f>
        <v>0</v>
      </c>
      <c r="M496" s="28" t="n">
        <v>2022</v>
      </c>
      <c r="N496" s="0"/>
      <c r="O496" s="0"/>
      <c r="P496" s="0"/>
      <c r="Q496" s="0"/>
      <c r="R496" s="0"/>
      <c r="S496" s="0"/>
      <c r="T496" s="0"/>
      <c r="U496" s="0"/>
    </row>
    <row r="497" customFormat="false" ht="76.5" hidden="false" customHeight="true" outlineLevel="0" collapsed="false">
      <c r="A497" s="1" t="n">
        <v>1385</v>
      </c>
      <c r="B497" s="99"/>
      <c r="C497" s="63" t="s">
        <v>1353</v>
      </c>
      <c r="D497" s="56" t="s">
        <v>1354</v>
      </c>
      <c r="E497" s="21" t="s">
        <v>1330</v>
      </c>
      <c r="F497" s="21" t="s">
        <v>17</v>
      </c>
      <c r="G497" s="15" t="n">
        <v>19.9</v>
      </c>
      <c r="H497" s="23" t="s">
        <v>173</v>
      </c>
      <c r="I497" s="46" t="n">
        <v>4680015280725</v>
      </c>
      <c r="J497" s="25" t="s">
        <v>10</v>
      </c>
      <c r="K497" s="26"/>
      <c r="L497" s="27" t="n">
        <f aca="false">K497*G497</f>
        <v>0</v>
      </c>
      <c r="M497" s="28" t="n">
        <v>2022</v>
      </c>
      <c r="N497" s="0"/>
      <c r="O497" s="0"/>
      <c r="P497" s="0"/>
      <c r="Q497" s="0"/>
      <c r="R497" s="0"/>
      <c r="S497" s="0"/>
      <c r="T497" s="0"/>
      <c r="U497" s="0"/>
    </row>
    <row r="498" customFormat="false" ht="30" hidden="false" customHeight="true" outlineLevel="0" collapsed="false">
      <c r="A498" s="1" t="n">
        <v>67</v>
      </c>
      <c r="B498" s="99"/>
      <c r="C498" s="17" t="s">
        <v>1355</v>
      </c>
      <c r="D498" s="100" t="s">
        <v>1356</v>
      </c>
      <c r="E498" s="20" t="s">
        <v>984</v>
      </c>
      <c r="F498" s="20" t="s">
        <v>31</v>
      </c>
      <c r="G498" s="15" t="n">
        <v>3.9</v>
      </c>
      <c r="H498" s="23" t="s">
        <v>66</v>
      </c>
      <c r="I498" s="69" t="s">
        <v>1357</v>
      </c>
      <c r="J498" s="21"/>
      <c r="K498" s="26"/>
      <c r="L498" s="41" t="n">
        <f aca="false">K498*G498</f>
        <v>0</v>
      </c>
      <c r="M498" s="28" t="n">
        <v>2021</v>
      </c>
      <c r="N498" s="0"/>
      <c r="O498" s="0"/>
      <c r="P498" s="0"/>
      <c r="Q498" s="0"/>
      <c r="R498" s="0"/>
      <c r="S498" s="0"/>
      <c r="T498" s="0"/>
      <c r="U498" s="0"/>
    </row>
    <row r="499" customFormat="false" ht="30" hidden="false" customHeight="true" outlineLevel="0" collapsed="false">
      <c r="A499" s="1" t="n">
        <v>361</v>
      </c>
      <c r="B499" s="99"/>
      <c r="C499" s="17"/>
      <c r="D499" s="100"/>
      <c r="E499" s="20" t="s">
        <v>64</v>
      </c>
      <c r="F499" s="20" t="s">
        <v>102</v>
      </c>
      <c r="G499" s="15" t="n">
        <v>8.9</v>
      </c>
      <c r="H499" s="23" t="s">
        <v>66</v>
      </c>
      <c r="I499" s="69" t="s">
        <v>1358</v>
      </c>
      <c r="J499" s="25" t="s">
        <v>10</v>
      </c>
      <c r="K499" s="26"/>
      <c r="L499" s="41" t="n">
        <f aca="false">K499*G499</f>
        <v>0</v>
      </c>
      <c r="M499" s="28" t="n">
        <v>2021</v>
      </c>
      <c r="N499" s="0"/>
      <c r="O499" s="0"/>
      <c r="P499" s="0"/>
      <c r="Q499" s="0"/>
      <c r="R499" s="0"/>
      <c r="S499" s="0"/>
      <c r="T499" s="0"/>
      <c r="U499" s="0"/>
    </row>
    <row r="500" customFormat="false" ht="92.25" hidden="false" customHeight="true" outlineLevel="0" collapsed="false">
      <c r="A500" s="1" t="n">
        <v>1824</v>
      </c>
      <c r="B500" s="99"/>
      <c r="C500" s="58" t="s">
        <v>1359</v>
      </c>
      <c r="D500" s="68" t="s">
        <v>1360</v>
      </c>
      <c r="E500" s="20" t="s">
        <v>64</v>
      </c>
      <c r="F500" s="20" t="s">
        <v>17</v>
      </c>
      <c r="G500" s="53" t="n">
        <v>10.9</v>
      </c>
      <c r="H500" s="23" t="s">
        <v>72</v>
      </c>
      <c r="I500" s="72" t="s">
        <v>1361</v>
      </c>
      <c r="J500" s="40"/>
      <c r="K500" s="26"/>
      <c r="L500" s="41" t="n">
        <f aca="false">K500*G500</f>
        <v>0</v>
      </c>
      <c r="M500" s="28" t="n">
        <v>2022</v>
      </c>
      <c r="N500" s="0"/>
      <c r="O500" s="0"/>
      <c r="P500" s="0"/>
      <c r="Q500" s="0"/>
      <c r="R500" s="0"/>
      <c r="S500" s="0"/>
      <c r="T500" s="0"/>
      <c r="U500" s="0"/>
    </row>
    <row r="501" customFormat="false" ht="99" hidden="false" customHeight="true" outlineLevel="0" collapsed="false">
      <c r="A501" s="1" t="n">
        <v>1873</v>
      </c>
      <c r="B501" s="99"/>
      <c r="C501" s="17" t="s">
        <v>1362</v>
      </c>
      <c r="D501" s="101" t="s">
        <v>1363</v>
      </c>
      <c r="E501" s="20" t="s">
        <v>86</v>
      </c>
      <c r="F501" s="20" t="s">
        <v>17</v>
      </c>
      <c r="G501" s="15" t="n">
        <v>10.9</v>
      </c>
      <c r="H501" s="23"/>
      <c r="I501" s="78" t="s">
        <v>1364</v>
      </c>
      <c r="J501" s="25"/>
      <c r="K501" s="26"/>
      <c r="L501" s="27" t="n">
        <f aca="false">K501*G501</f>
        <v>0</v>
      </c>
      <c r="M501" s="28" t="n">
        <v>2023</v>
      </c>
      <c r="N501" s="0"/>
      <c r="O501" s="0"/>
      <c r="P501" s="0"/>
      <c r="Q501" s="0"/>
      <c r="R501" s="0"/>
      <c r="S501" s="0"/>
      <c r="T501" s="0"/>
      <c r="U501" s="0"/>
    </row>
    <row r="502" customFormat="false" ht="79.5" hidden="false" customHeight="true" outlineLevel="0" collapsed="false">
      <c r="A502" s="1" t="n">
        <v>817</v>
      </c>
      <c r="B502" s="99"/>
      <c r="C502" s="29" t="s">
        <v>1365</v>
      </c>
      <c r="D502" s="103" t="s">
        <v>1366</v>
      </c>
      <c r="E502" s="31" t="s">
        <v>1330</v>
      </c>
      <c r="F502" s="31" t="s">
        <v>102</v>
      </c>
      <c r="G502" s="73" t="n">
        <v>11.9</v>
      </c>
      <c r="H502" s="34" t="s">
        <v>55</v>
      </c>
      <c r="I502" s="98" t="s">
        <v>1367</v>
      </c>
      <c r="J502" s="36" t="s">
        <v>10</v>
      </c>
      <c r="K502" s="51"/>
      <c r="L502" s="38" t="n">
        <f aca="false">K502*G502</f>
        <v>0</v>
      </c>
      <c r="M502" s="28"/>
      <c r="N502" s="0"/>
      <c r="O502" s="0"/>
      <c r="P502" s="0"/>
      <c r="Q502" s="0"/>
      <c r="R502" s="0"/>
      <c r="S502" s="0"/>
      <c r="T502" s="0"/>
      <c r="U502" s="0"/>
    </row>
    <row r="503" customFormat="false" ht="78" hidden="false" customHeight="true" outlineLevel="0" collapsed="false">
      <c r="A503" s="1" t="n">
        <v>1384</v>
      </c>
      <c r="B503" s="99"/>
      <c r="C503" s="17" t="s">
        <v>1368</v>
      </c>
      <c r="D503" s="104" t="s">
        <v>1369</v>
      </c>
      <c r="E503" s="20" t="s">
        <v>1370</v>
      </c>
      <c r="F503" s="20" t="s">
        <v>17</v>
      </c>
      <c r="G503" s="15" t="n">
        <v>9.4</v>
      </c>
      <c r="H503" s="23" t="s">
        <v>238</v>
      </c>
      <c r="I503" s="132" t="n">
        <v>4680015280756</v>
      </c>
      <c r="J503" s="25" t="s">
        <v>10</v>
      </c>
      <c r="K503" s="26"/>
      <c r="L503" s="27" t="n">
        <f aca="false">K503*G503</f>
        <v>0</v>
      </c>
      <c r="M503" s="28" t="n">
        <v>2022</v>
      </c>
      <c r="N503" s="0"/>
      <c r="O503" s="0"/>
      <c r="P503" s="0"/>
      <c r="Q503" s="0"/>
      <c r="R503" s="0"/>
      <c r="S503" s="0"/>
      <c r="T503" s="0"/>
      <c r="U503" s="0"/>
    </row>
    <row r="504" customFormat="false" ht="72" hidden="false" customHeight="true" outlineLevel="0" collapsed="false">
      <c r="A504" s="1" t="n">
        <v>1303</v>
      </c>
      <c r="B504" s="99"/>
      <c r="C504" s="29" t="s">
        <v>1371</v>
      </c>
      <c r="D504" s="103" t="s">
        <v>1372</v>
      </c>
      <c r="E504" s="31" t="s">
        <v>1370</v>
      </c>
      <c r="F504" s="31" t="s">
        <v>17</v>
      </c>
      <c r="G504" s="73" t="n">
        <v>9.4</v>
      </c>
      <c r="H504" s="34" t="s">
        <v>238</v>
      </c>
      <c r="I504" s="133" t="n">
        <v>4680015280732</v>
      </c>
      <c r="J504" s="36" t="s">
        <v>10</v>
      </c>
      <c r="K504" s="76"/>
      <c r="L504" s="38" t="n">
        <f aca="false">K504*G504</f>
        <v>0</v>
      </c>
      <c r="M504" s="28"/>
      <c r="N504" s="0"/>
      <c r="O504" s="0"/>
      <c r="P504" s="0"/>
      <c r="Q504" s="0"/>
      <c r="R504" s="0"/>
      <c r="S504" s="0"/>
      <c r="T504" s="0"/>
      <c r="U504" s="0"/>
    </row>
    <row r="505" customFormat="false" ht="77.25" hidden="false" customHeight="true" outlineLevel="0" collapsed="false">
      <c r="A505" s="1" t="n">
        <v>1299</v>
      </c>
      <c r="B505" s="99"/>
      <c r="C505" s="17" t="s">
        <v>1373</v>
      </c>
      <c r="D505" s="104" t="s">
        <v>1374</v>
      </c>
      <c r="E505" s="20" t="s">
        <v>1370</v>
      </c>
      <c r="F505" s="20" t="s">
        <v>17</v>
      </c>
      <c r="G505" s="15" t="n">
        <v>9.4</v>
      </c>
      <c r="H505" s="23" t="s">
        <v>238</v>
      </c>
      <c r="I505" s="132" t="n">
        <v>4680015280749</v>
      </c>
      <c r="J505" s="25" t="s">
        <v>10</v>
      </c>
      <c r="K505" s="43"/>
      <c r="L505" s="27" t="n">
        <f aca="false">K505*G505</f>
        <v>0</v>
      </c>
      <c r="M505" s="28" t="n">
        <v>2023</v>
      </c>
      <c r="N505" s="0"/>
      <c r="O505" s="0"/>
      <c r="P505" s="0"/>
      <c r="Q505" s="0"/>
      <c r="R505" s="0"/>
      <c r="S505" s="0"/>
      <c r="T505" s="0"/>
      <c r="U505" s="0"/>
    </row>
    <row r="506" customFormat="false" ht="33.75" hidden="false" customHeight="true" outlineLevel="0" collapsed="false">
      <c r="A506" s="1" t="n">
        <v>1386</v>
      </c>
      <c r="B506" s="99"/>
      <c r="C506" s="17" t="s">
        <v>1375</v>
      </c>
      <c r="D506" s="100" t="s">
        <v>1376</v>
      </c>
      <c r="E506" s="20" t="s">
        <v>984</v>
      </c>
      <c r="F506" s="20" t="s">
        <v>102</v>
      </c>
      <c r="G506" s="53" t="n">
        <v>7.4</v>
      </c>
      <c r="H506" s="23" t="s">
        <v>173</v>
      </c>
      <c r="I506" s="45" t="n">
        <v>4680015280763</v>
      </c>
      <c r="J506" s="40" t="s">
        <v>10</v>
      </c>
      <c r="K506" s="26"/>
      <c r="L506" s="41" t="n">
        <f aca="false">K506*G506</f>
        <v>0</v>
      </c>
      <c r="M506" s="28" t="n">
        <v>2022</v>
      </c>
      <c r="N506" s="0"/>
      <c r="O506" s="0"/>
      <c r="P506" s="0"/>
      <c r="Q506" s="0"/>
      <c r="R506" s="0"/>
      <c r="S506" s="0"/>
      <c r="T506" s="0"/>
      <c r="U506" s="0"/>
    </row>
    <row r="507" customFormat="false" ht="36.75" hidden="false" customHeight="true" outlineLevel="0" collapsed="false">
      <c r="A507" s="1" t="n">
        <v>475</v>
      </c>
      <c r="B507" s="99"/>
      <c r="C507" s="17"/>
      <c r="D507" s="100"/>
      <c r="E507" s="20"/>
      <c r="F507" s="20" t="s">
        <v>31</v>
      </c>
      <c r="G507" s="15" t="n">
        <v>4.2</v>
      </c>
      <c r="H507" s="23" t="s">
        <v>173</v>
      </c>
      <c r="I507" s="71" t="s">
        <v>1377</v>
      </c>
      <c r="J507" s="21"/>
      <c r="K507" s="26"/>
      <c r="L507" s="27" t="n">
        <f aca="false">K507*G507</f>
        <v>0</v>
      </c>
      <c r="M507" s="28" t="n">
        <v>2022</v>
      </c>
      <c r="N507" s="0"/>
      <c r="O507" s="0"/>
      <c r="P507" s="0"/>
      <c r="Q507" s="0"/>
      <c r="R507" s="0"/>
      <c r="S507" s="0"/>
      <c r="T507" s="0"/>
      <c r="U507" s="0"/>
    </row>
    <row r="508" customFormat="false" ht="57" hidden="false" customHeight="true" outlineLevel="0" collapsed="false">
      <c r="A508" s="1" t="n">
        <v>633</v>
      </c>
      <c r="B508" s="99"/>
      <c r="C508" s="17" t="s">
        <v>1378</v>
      </c>
      <c r="D508" s="104" t="s">
        <v>1379</v>
      </c>
      <c r="E508" s="20" t="s">
        <v>984</v>
      </c>
      <c r="F508" s="20" t="s">
        <v>17</v>
      </c>
      <c r="G508" s="15" t="n">
        <v>7.9</v>
      </c>
      <c r="H508" s="23" t="s">
        <v>1317</v>
      </c>
      <c r="I508" s="69" t="s">
        <v>1380</v>
      </c>
      <c r="J508" s="25" t="s">
        <v>10</v>
      </c>
      <c r="K508" s="26"/>
      <c r="L508" s="41" t="n">
        <f aca="false">K508*G508</f>
        <v>0</v>
      </c>
      <c r="M508" s="28" t="n">
        <v>2021</v>
      </c>
      <c r="N508" s="0"/>
      <c r="O508" s="0"/>
      <c r="P508" s="0"/>
      <c r="Q508" s="0"/>
      <c r="R508" s="0"/>
      <c r="S508" s="0"/>
      <c r="T508" s="0"/>
      <c r="U508" s="0"/>
    </row>
    <row r="509" customFormat="false" ht="106.5" hidden="false" customHeight="true" outlineLevel="0" collapsed="false">
      <c r="A509" s="1" t="n">
        <v>1712</v>
      </c>
      <c r="B509" s="99"/>
      <c r="C509" s="65" t="s">
        <v>1381</v>
      </c>
      <c r="D509" s="19" t="s">
        <v>1382</v>
      </c>
      <c r="E509" s="20" t="s">
        <v>86</v>
      </c>
      <c r="F509" s="20" t="s">
        <v>102</v>
      </c>
      <c r="G509" s="53" t="n">
        <v>8.9</v>
      </c>
      <c r="H509" s="23" t="s">
        <v>82</v>
      </c>
      <c r="I509" s="72" t="s">
        <v>1383</v>
      </c>
      <c r="J509" s="40"/>
      <c r="K509" s="26"/>
      <c r="L509" s="41" t="n">
        <f aca="false">K509*G509</f>
        <v>0</v>
      </c>
      <c r="M509" s="28" t="n">
        <v>2022</v>
      </c>
      <c r="N509" s="0"/>
      <c r="O509" s="0"/>
      <c r="P509" s="0"/>
      <c r="Q509" s="0"/>
      <c r="R509" s="0"/>
      <c r="S509" s="0"/>
      <c r="T509" s="0"/>
      <c r="U509" s="0"/>
    </row>
    <row r="510" customFormat="false" ht="79.5" hidden="false" customHeight="true" outlineLevel="0" collapsed="false">
      <c r="A510" s="1" t="n">
        <v>1066</v>
      </c>
      <c r="B510" s="99"/>
      <c r="C510" s="17" t="s">
        <v>1384</v>
      </c>
      <c r="D510" s="68" t="s">
        <v>1385</v>
      </c>
      <c r="E510" s="20" t="s">
        <v>1330</v>
      </c>
      <c r="F510" s="20" t="s">
        <v>17</v>
      </c>
      <c r="G510" s="15" t="n">
        <v>7.4</v>
      </c>
      <c r="H510" s="23" t="s">
        <v>18</v>
      </c>
      <c r="I510" s="69" t="s">
        <v>1386</v>
      </c>
      <c r="J510" s="25" t="s">
        <v>10</v>
      </c>
      <c r="K510" s="26"/>
      <c r="L510" s="41" t="n">
        <f aca="false">K510*G510</f>
        <v>0</v>
      </c>
      <c r="M510" s="28" t="n">
        <v>2021</v>
      </c>
      <c r="N510" s="0"/>
      <c r="O510" s="0"/>
      <c r="P510" s="0"/>
      <c r="Q510" s="0"/>
      <c r="R510" s="0"/>
      <c r="S510" s="0"/>
      <c r="T510" s="0"/>
      <c r="U510" s="0"/>
    </row>
    <row r="511" customFormat="false" ht="102.75" hidden="false" customHeight="true" outlineLevel="0" collapsed="false">
      <c r="A511" s="1" t="n">
        <v>1786</v>
      </c>
      <c r="B511" s="99"/>
      <c r="C511" s="63" t="s">
        <v>1387</v>
      </c>
      <c r="D511" s="59" t="s">
        <v>1388</v>
      </c>
      <c r="E511" s="21" t="s">
        <v>984</v>
      </c>
      <c r="F511" s="20" t="s">
        <v>17</v>
      </c>
      <c r="G511" s="15" t="n">
        <v>18.9</v>
      </c>
      <c r="H511" s="23" t="s">
        <v>51</v>
      </c>
      <c r="I511" s="78" t="s">
        <v>1389</v>
      </c>
      <c r="J511" s="25"/>
      <c r="K511" s="26"/>
      <c r="L511" s="27" t="n">
        <f aca="false">K511*G511</f>
        <v>0</v>
      </c>
      <c r="M511" s="28" t="n">
        <v>2023</v>
      </c>
      <c r="N511" s="0"/>
      <c r="O511" s="0"/>
      <c r="P511" s="0"/>
      <c r="Q511" s="0"/>
      <c r="R511" s="0"/>
      <c r="S511" s="0"/>
      <c r="T511" s="0"/>
      <c r="U511" s="0"/>
    </row>
    <row r="512" customFormat="false" ht="67.5" hidden="false" customHeight="false" outlineLevel="0" collapsed="false">
      <c r="A512" s="1" t="n">
        <v>364</v>
      </c>
      <c r="B512" s="99"/>
      <c r="C512" s="17" t="s">
        <v>1390</v>
      </c>
      <c r="D512" s="104" t="s">
        <v>1391</v>
      </c>
      <c r="E512" s="20" t="s">
        <v>984</v>
      </c>
      <c r="F512" s="20" t="s">
        <v>102</v>
      </c>
      <c r="G512" s="15" t="n">
        <v>7.8</v>
      </c>
      <c r="H512" s="23" t="s">
        <v>66</v>
      </c>
      <c r="I512" s="71" t="s">
        <v>1392</v>
      </c>
      <c r="J512" s="25" t="s">
        <v>10</v>
      </c>
      <c r="K512" s="43"/>
      <c r="L512" s="27" t="n">
        <f aca="false">K512*G512</f>
        <v>0</v>
      </c>
      <c r="M512" s="28" t="n">
        <v>2023</v>
      </c>
      <c r="N512" s="0"/>
      <c r="O512" s="0"/>
      <c r="P512" s="0"/>
      <c r="Q512" s="0"/>
      <c r="R512" s="0"/>
      <c r="S512" s="0"/>
      <c r="T512" s="0"/>
      <c r="U512" s="0"/>
    </row>
    <row r="513" customFormat="false" ht="67.5" hidden="false" customHeight="false" outlineLevel="0" collapsed="false">
      <c r="A513" s="1" t="n">
        <v>432</v>
      </c>
      <c r="B513" s="99"/>
      <c r="C513" s="17" t="s">
        <v>1393</v>
      </c>
      <c r="D513" s="104" t="s">
        <v>1394</v>
      </c>
      <c r="E513" s="20" t="s">
        <v>984</v>
      </c>
      <c r="F513" s="20" t="s">
        <v>102</v>
      </c>
      <c r="G513" s="15" t="n">
        <v>7.5</v>
      </c>
      <c r="H513" s="23" t="s">
        <v>18</v>
      </c>
      <c r="I513" s="69" t="s">
        <v>1395</v>
      </c>
      <c r="J513" s="40" t="s">
        <v>10</v>
      </c>
      <c r="K513" s="26"/>
      <c r="L513" s="41" t="n">
        <f aca="false">K513*G513</f>
        <v>0</v>
      </c>
      <c r="M513" s="28" t="n">
        <v>2021</v>
      </c>
      <c r="N513" s="0"/>
      <c r="O513" s="0"/>
      <c r="P513" s="0"/>
      <c r="Q513" s="0"/>
      <c r="R513" s="0"/>
      <c r="S513" s="0"/>
      <c r="T513" s="0"/>
      <c r="U513" s="0"/>
    </row>
    <row r="514" customFormat="false" ht="72" hidden="false" customHeight="true" outlineLevel="0" collapsed="false">
      <c r="A514" s="1" t="n">
        <v>901</v>
      </c>
      <c r="B514" s="99"/>
      <c r="C514" s="17" t="s">
        <v>1396</v>
      </c>
      <c r="D514" s="104" t="s">
        <v>1397</v>
      </c>
      <c r="E514" s="20" t="s">
        <v>984</v>
      </c>
      <c r="F514" s="20" t="s">
        <v>17</v>
      </c>
      <c r="G514" s="15" t="n">
        <v>7.5</v>
      </c>
      <c r="H514" s="23" t="s">
        <v>66</v>
      </c>
      <c r="I514" s="69" t="s">
        <v>1398</v>
      </c>
      <c r="J514" s="40" t="s">
        <v>10</v>
      </c>
      <c r="K514" s="26"/>
      <c r="L514" s="41" t="n">
        <f aca="false">K514*G514</f>
        <v>0</v>
      </c>
      <c r="M514" s="28" t="n">
        <v>2021</v>
      </c>
      <c r="N514" s="0"/>
      <c r="O514" s="0"/>
      <c r="P514" s="0"/>
      <c r="Q514" s="0"/>
      <c r="R514" s="0"/>
      <c r="S514" s="0"/>
      <c r="T514" s="0"/>
      <c r="U514" s="0"/>
    </row>
    <row r="515" customFormat="false" ht="90" hidden="false" customHeight="true" outlineLevel="0" collapsed="false">
      <c r="A515" s="1" t="n">
        <v>1655</v>
      </c>
      <c r="B515" s="99"/>
      <c r="C515" s="63" t="s">
        <v>1399</v>
      </c>
      <c r="D515" s="19" t="s">
        <v>1400</v>
      </c>
      <c r="E515" s="20" t="s">
        <v>1330</v>
      </c>
      <c r="F515" s="20" t="s">
        <v>17</v>
      </c>
      <c r="G515" s="15" t="n">
        <v>19.9</v>
      </c>
      <c r="H515" s="23" t="s">
        <v>173</v>
      </c>
      <c r="I515" s="87" t="n">
        <v>4680015283979</v>
      </c>
      <c r="J515" s="21"/>
      <c r="K515" s="26"/>
      <c r="L515" s="27" t="n">
        <f aca="false">K515*G515</f>
        <v>0</v>
      </c>
      <c r="M515" s="28" t="n">
        <v>2022</v>
      </c>
      <c r="N515" s="0"/>
      <c r="O515" s="0"/>
      <c r="P515" s="0"/>
      <c r="Q515" s="0"/>
      <c r="R515" s="0"/>
      <c r="S515" s="0"/>
      <c r="T515" s="0"/>
      <c r="U515" s="0"/>
    </row>
    <row r="516" customFormat="false" ht="57.75" hidden="false" customHeight="true" outlineLevel="0" collapsed="false">
      <c r="A516" s="1" t="n">
        <v>365</v>
      </c>
      <c r="B516" s="99"/>
      <c r="C516" s="29" t="s">
        <v>1401</v>
      </c>
      <c r="D516" s="103" t="s">
        <v>1402</v>
      </c>
      <c r="E516" s="31" t="s">
        <v>984</v>
      </c>
      <c r="F516" s="31" t="s">
        <v>102</v>
      </c>
      <c r="G516" s="73" t="n">
        <v>9.4</v>
      </c>
      <c r="H516" s="34" t="s">
        <v>173</v>
      </c>
      <c r="I516" s="98" t="s">
        <v>1403</v>
      </c>
      <c r="J516" s="36" t="s">
        <v>10</v>
      </c>
      <c r="K516" s="76"/>
      <c r="L516" s="38" t="n">
        <f aca="false">K516*G516</f>
        <v>0</v>
      </c>
      <c r="M516" s="28" t="n">
        <v>2021</v>
      </c>
      <c r="N516" s="0"/>
      <c r="O516" s="0"/>
      <c r="P516" s="0"/>
      <c r="Q516" s="0"/>
      <c r="R516" s="0"/>
      <c r="S516" s="0"/>
      <c r="T516" s="0"/>
      <c r="U516" s="0"/>
    </row>
    <row r="517" customFormat="false" ht="65.25" hidden="false" customHeight="true" outlineLevel="0" collapsed="false">
      <c r="A517" s="1" t="n">
        <v>962</v>
      </c>
      <c r="B517" s="99"/>
      <c r="C517" s="17" t="s">
        <v>1404</v>
      </c>
      <c r="D517" s="100" t="s">
        <v>1405</v>
      </c>
      <c r="E517" s="20" t="s">
        <v>984</v>
      </c>
      <c r="F517" s="20" t="s">
        <v>17</v>
      </c>
      <c r="G517" s="15" t="n">
        <v>7.5</v>
      </c>
      <c r="H517" s="23" t="s">
        <v>66</v>
      </c>
      <c r="I517" s="46" t="n">
        <v>4680015280770</v>
      </c>
      <c r="J517" s="25" t="s">
        <v>10</v>
      </c>
      <c r="K517" s="26"/>
      <c r="L517" s="27" t="n">
        <f aca="false">K517*G517</f>
        <v>0</v>
      </c>
      <c r="M517" s="28" t="n">
        <v>2022</v>
      </c>
      <c r="N517" s="0"/>
      <c r="O517" s="0"/>
      <c r="P517" s="0"/>
      <c r="Q517" s="0"/>
      <c r="R517" s="0"/>
      <c r="S517" s="0"/>
      <c r="T517" s="0"/>
      <c r="U517" s="0"/>
    </row>
    <row r="518" customFormat="false" ht="39" hidden="false" customHeight="true" outlineLevel="0" collapsed="false">
      <c r="A518" s="1" t="n">
        <v>68</v>
      </c>
      <c r="B518" s="99"/>
      <c r="C518" s="17" t="s">
        <v>1406</v>
      </c>
      <c r="D518" s="100" t="s">
        <v>1407</v>
      </c>
      <c r="E518" s="20" t="s">
        <v>984</v>
      </c>
      <c r="F518" s="20" t="s">
        <v>31</v>
      </c>
      <c r="G518" s="15" t="n">
        <v>4.9</v>
      </c>
      <c r="H518" s="23" t="s">
        <v>173</v>
      </c>
      <c r="I518" s="71" t="s">
        <v>1408</v>
      </c>
      <c r="J518" s="21"/>
      <c r="K518" s="26"/>
      <c r="L518" s="27" t="n">
        <f aca="false">K518*G518</f>
        <v>0</v>
      </c>
      <c r="M518" s="28" t="n">
        <v>2022</v>
      </c>
      <c r="N518" s="0"/>
      <c r="O518" s="0"/>
      <c r="P518" s="0"/>
      <c r="Q518" s="0"/>
      <c r="R518" s="0"/>
      <c r="S518" s="0"/>
      <c r="T518" s="0"/>
      <c r="U518" s="0"/>
    </row>
    <row r="519" customFormat="false" ht="30" hidden="false" customHeight="true" outlineLevel="0" collapsed="false">
      <c r="A519" s="1" t="n">
        <v>366</v>
      </c>
      <c r="B519" s="99"/>
      <c r="C519" s="17"/>
      <c r="D519" s="100"/>
      <c r="E519" s="20" t="s">
        <v>984</v>
      </c>
      <c r="F519" s="20" t="s">
        <v>102</v>
      </c>
      <c r="G519" s="15" t="n">
        <v>7.9</v>
      </c>
      <c r="H519" s="23" t="s">
        <v>173</v>
      </c>
      <c r="I519" s="71" t="s">
        <v>1409</v>
      </c>
      <c r="J519" s="25" t="s">
        <v>10</v>
      </c>
      <c r="K519" s="26"/>
      <c r="L519" s="27" t="n">
        <f aca="false">K519*G519</f>
        <v>0</v>
      </c>
      <c r="M519" s="28" t="n">
        <v>2022</v>
      </c>
      <c r="N519" s="0"/>
      <c r="O519" s="0"/>
      <c r="P519" s="0"/>
      <c r="Q519" s="0"/>
      <c r="R519" s="0"/>
      <c r="S519" s="0"/>
      <c r="T519" s="0"/>
      <c r="U519" s="0"/>
    </row>
    <row r="520" customFormat="false" ht="70.5" hidden="false" customHeight="true" outlineLevel="0" collapsed="false">
      <c r="A520" s="1" t="n">
        <v>805</v>
      </c>
      <c r="B520" s="99"/>
      <c r="C520" s="17" t="s">
        <v>1410</v>
      </c>
      <c r="D520" s="104" t="s">
        <v>1411</v>
      </c>
      <c r="E520" s="20" t="s">
        <v>984</v>
      </c>
      <c r="F520" s="20" t="s">
        <v>102</v>
      </c>
      <c r="G520" s="15" t="n">
        <v>7.5</v>
      </c>
      <c r="H520" s="23" t="s">
        <v>66</v>
      </c>
      <c r="I520" s="71" t="s">
        <v>1412</v>
      </c>
      <c r="J520" s="25" t="s">
        <v>10</v>
      </c>
      <c r="K520" s="26"/>
      <c r="L520" s="27" t="n">
        <f aca="false">K520*G520</f>
        <v>0</v>
      </c>
      <c r="M520" s="28" t="n">
        <v>2023</v>
      </c>
      <c r="N520" s="0"/>
      <c r="O520" s="0"/>
      <c r="P520" s="0"/>
      <c r="Q520" s="0"/>
      <c r="R520" s="0"/>
      <c r="S520" s="0"/>
      <c r="T520" s="0"/>
      <c r="U520" s="0"/>
    </row>
    <row r="521" customFormat="false" ht="84" hidden="false" customHeight="true" outlineLevel="0" collapsed="false">
      <c r="A521" s="1" t="n">
        <v>1671</v>
      </c>
      <c r="B521" s="99"/>
      <c r="C521" s="63" t="s">
        <v>1413</v>
      </c>
      <c r="D521" s="19" t="s">
        <v>1414</v>
      </c>
      <c r="E521" s="20" t="s">
        <v>1330</v>
      </c>
      <c r="F521" s="20" t="s">
        <v>17</v>
      </c>
      <c r="G521" s="15" t="n">
        <v>18.9</v>
      </c>
      <c r="H521" s="23" t="s">
        <v>173</v>
      </c>
      <c r="I521" s="46" t="s">
        <v>1415</v>
      </c>
      <c r="J521" s="21"/>
      <c r="K521" s="43"/>
      <c r="L521" s="27" t="n">
        <f aca="false">K521*G521</f>
        <v>0</v>
      </c>
      <c r="M521" s="28" t="n">
        <v>2022</v>
      </c>
      <c r="N521" s="0"/>
      <c r="O521" s="0"/>
      <c r="P521" s="0"/>
      <c r="Q521" s="0"/>
      <c r="R521" s="0"/>
      <c r="S521" s="0"/>
      <c r="T521" s="0"/>
      <c r="U521" s="0"/>
    </row>
    <row r="522" customFormat="false" ht="108" hidden="false" customHeight="true" outlineLevel="0" collapsed="false">
      <c r="A522" s="1" t="n">
        <v>1713</v>
      </c>
      <c r="B522" s="99"/>
      <c r="C522" s="65" t="s">
        <v>1416</v>
      </c>
      <c r="D522" s="66" t="s">
        <v>1417</v>
      </c>
      <c r="E522" s="20" t="s">
        <v>86</v>
      </c>
      <c r="F522" s="20" t="s">
        <v>17</v>
      </c>
      <c r="G522" s="15" t="n">
        <v>9.9</v>
      </c>
      <c r="H522" s="23" t="s">
        <v>82</v>
      </c>
      <c r="I522" s="111" t="s">
        <v>1418</v>
      </c>
      <c r="J522" s="21"/>
      <c r="K522" s="43"/>
      <c r="L522" s="27" t="n">
        <f aca="false">K522*G522</f>
        <v>0</v>
      </c>
      <c r="M522" s="28" t="n">
        <v>2022</v>
      </c>
      <c r="N522" s="0"/>
      <c r="O522" s="0"/>
      <c r="P522" s="0"/>
      <c r="Q522" s="0"/>
      <c r="R522" s="0"/>
      <c r="S522" s="0"/>
      <c r="T522" s="0"/>
      <c r="U522" s="0"/>
    </row>
    <row r="523" customFormat="false" ht="82.5" hidden="false" customHeight="true" outlineLevel="0" collapsed="false">
      <c r="A523" s="1" t="n">
        <v>1809</v>
      </c>
      <c r="B523" s="99"/>
      <c r="C523" s="58" t="s">
        <v>1419</v>
      </c>
      <c r="D523" s="59" t="s">
        <v>1420</v>
      </c>
      <c r="E523" s="20" t="s">
        <v>64</v>
      </c>
      <c r="F523" s="20" t="s">
        <v>17</v>
      </c>
      <c r="G523" s="15" t="n">
        <v>13.5</v>
      </c>
      <c r="H523" s="23" t="s">
        <v>72</v>
      </c>
      <c r="I523" s="111" t="s">
        <v>1421</v>
      </c>
      <c r="J523" s="21"/>
      <c r="K523" s="26"/>
      <c r="L523" s="27" t="n">
        <f aca="false">K523*G523</f>
        <v>0</v>
      </c>
      <c r="M523" s="28" t="n">
        <v>2022</v>
      </c>
      <c r="N523" s="0"/>
      <c r="O523" s="0"/>
      <c r="P523" s="0"/>
      <c r="Q523" s="0"/>
      <c r="R523" s="0"/>
      <c r="S523" s="0"/>
      <c r="T523" s="0"/>
      <c r="U523" s="0"/>
    </row>
    <row r="524" customFormat="false" ht="90" hidden="false" customHeight="true" outlineLevel="0" collapsed="false">
      <c r="A524" s="1" t="n">
        <v>1787</v>
      </c>
      <c r="B524" s="99"/>
      <c r="C524" s="63" t="s">
        <v>1422</v>
      </c>
      <c r="D524" s="59" t="s">
        <v>1423</v>
      </c>
      <c r="E524" s="20" t="s">
        <v>984</v>
      </c>
      <c r="F524" s="20" t="s">
        <v>17</v>
      </c>
      <c r="G524" s="15" t="n">
        <v>23.5</v>
      </c>
      <c r="H524" s="23" t="s">
        <v>51</v>
      </c>
      <c r="I524" s="111" t="s">
        <v>1424</v>
      </c>
      <c r="J524" s="25"/>
      <c r="K524" s="26"/>
      <c r="L524" s="27" t="n">
        <f aca="false">K524*G524</f>
        <v>0</v>
      </c>
      <c r="M524" s="28" t="n">
        <v>2023</v>
      </c>
      <c r="N524" s="0"/>
      <c r="O524" s="0"/>
      <c r="P524" s="0"/>
      <c r="Q524" s="0"/>
      <c r="R524" s="0"/>
      <c r="S524" s="0"/>
      <c r="T524" s="0"/>
      <c r="U524" s="0"/>
    </row>
    <row r="525" customFormat="false" ht="81.75" hidden="false" customHeight="true" outlineLevel="0" collapsed="false">
      <c r="A525" s="1" t="n">
        <v>1810</v>
      </c>
      <c r="B525" s="99"/>
      <c r="C525" s="58" t="s">
        <v>1425</v>
      </c>
      <c r="D525" s="59" t="s">
        <v>1426</v>
      </c>
      <c r="E525" s="20" t="s">
        <v>64</v>
      </c>
      <c r="F525" s="20" t="s">
        <v>17</v>
      </c>
      <c r="G525" s="15" t="n">
        <v>13.5</v>
      </c>
      <c r="H525" s="23" t="s">
        <v>72</v>
      </c>
      <c r="I525" s="111" t="s">
        <v>1427</v>
      </c>
      <c r="J525" s="25"/>
      <c r="K525" s="26"/>
      <c r="L525" s="27" t="n">
        <f aca="false">K525*G525</f>
        <v>0</v>
      </c>
      <c r="M525" s="28" t="n">
        <v>2022</v>
      </c>
      <c r="N525" s="0"/>
      <c r="O525" s="0"/>
      <c r="P525" s="0"/>
      <c r="Q525" s="0"/>
      <c r="R525" s="0"/>
      <c r="S525" s="0"/>
      <c r="T525" s="0"/>
      <c r="U525" s="0"/>
    </row>
    <row r="526" customFormat="false" ht="91.5" hidden="false" customHeight="true" outlineLevel="0" collapsed="false">
      <c r="A526" s="1" t="n">
        <v>1811</v>
      </c>
      <c r="B526" s="99"/>
      <c r="C526" s="58" t="s">
        <v>1428</v>
      </c>
      <c r="D526" s="59" t="s">
        <v>1429</v>
      </c>
      <c r="E526" s="20" t="s">
        <v>64</v>
      </c>
      <c r="F526" s="20" t="s">
        <v>17</v>
      </c>
      <c r="G526" s="15" t="n">
        <v>13.5</v>
      </c>
      <c r="H526" s="23" t="s">
        <v>72</v>
      </c>
      <c r="I526" s="111" t="s">
        <v>1430</v>
      </c>
      <c r="J526" s="25"/>
      <c r="K526" s="26"/>
      <c r="L526" s="27" t="n">
        <f aca="false">K526*G526</f>
        <v>0</v>
      </c>
      <c r="M526" s="28" t="n">
        <v>2022</v>
      </c>
      <c r="N526" s="0"/>
      <c r="O526" s="0"/>
      <c r="P526" s="0"/>
      <c r="Q526" s="0"/>
      <c r="R526" s="0"/>
      <c r="S526" s="0"/>
      <c r="T526" s="0"/>
      <c r="U526" s="0"/>
    </row>
    <row r="527" customFormat="false" ht="71.25" hidden="false" customHeight="true" outlineLevel="0" collapsed="false">
      <c r="A527" s="1" t="n">
        <v>1304</v>
      </c>
      <c r="B527" s="99"/>
      <c r="C527" s="63" t="s">
        <v>1431</v>
      </c>
      <c r="D527" s="104" t="s">
        <v>1432</v>
      </c>
      <c r="E527" s="20" t="s">
        <v>1330</v>
      </c>
      <c r="F527" s="20" t="s">
        <v>102</v>
      </c>
      <c r="G527" s="15" t="n">
        <v>18.9</v>
      </c>
      <c r="H527" s="23" t="s">
        <v>173</v>
      </c>
      <c r="I527" s="46" t="n">
        <v>4680015280787</v>
      </c>
      <c r="J527" s="25" t="s">
        <v>10</v>
      </c>
      <c r="K527" s="26"/>
      <c r="L527" s="27" t="n">
        <f aca="false">K527*G527</f>
        <v>0</v>
      </c>
      <c r="M527" s="28" t="n">
        <v>2022</v>
      </c>
      <c r="N527" s="0"/>
      <c r="O527" s="0"/>
      <c r="P527" s="0"/>
      <c r="Q527" s="0"/>
      <c r="R527" s="0"/>
      <c r="S527" s="0"/>
      <c r="T527" s="0"/>
      <c r="U527" s="0"/>
    </row>
    <row r="528" customFormat="false" ht="69.75" hidden="false" customHeight="true" outlineLevel="0" collapsed="false">
      <c r="A528" s="1" t="n">
        <v>1812</v>
      </c>
      <c r="B528" s="99"/>
      <c r="C528" s="58" t="s">
        <v>1433</v>
      </c>
      <c r="D528" s="59" t="s">
        <v>1434</v>
      </c>
      <c r="E528" s="20" t="s">
        <v>64</v>
      </c>
      <c r="F528" s="20" t="s">
        <v>17</v>
      </c>
      <c r="G528" s="15" t="n">
        <v>13.5</v>
      </c>
      <c r="H528" s="23" t="s">
        <v>72</v>
      </c>
      <c r="I528" s="60" t="s">
        <v>1435</v>
      </c>
      <c r="J528" s="25"/>
      <c r="K528" s="26"/>
      <c r="L528" s="27" t="n">
        <f aca="false">K528*G528</f>
        <v>0</v>
      </c>
      <c r="M528" s="28" t="n">
        <v>2022</v>
      </c>
      <c r="N528" s="0"/>
      <c r="O528" s="0"/>
      <c r="P528" s="0"/>
      <c r="Q528" s="0"/>
      <c r="R528" s="0"/>
      <c r="S528" s="0"/>
      <c r="T528" s="0"/>
      <c r="U528" s="0"/>
    </row>
    <row r="529" customFormat="false" ht="74.25" hidden="false" customHeight="true" outlineLevel="0" collapsed="false">
      <c r="A529" s="1" t="n">
        <v>1714</v>
      </c>
      <c r="B529" s="99"/>
      <c r="C529" s="65" t="s">
        <v>1436</v>
      </c>
      <c r="D529" s="66" t="s">
        <v>1437</v>
      </c>
      <c r="E529" s="20" t="s">
        <v>984</v>
      </c>
      <c r="F529" s="20" t="s">
        <v>102</v>
      </c>
      <c r="G529" s="15" t="n">
        <v>9.9</v>
      </c>
      <c r="H529" s="23" t="s">
        <v>82</v>
      </c>
      <c r="I529" s="111" t="s">
        <v>1438</v>
      </c>
      <c r="J529" s="25"/>
      <c r="K529" s="26"/>
      <c r="L529" s="27" t="n">
        <f aca="false">K529*G529</f>
        <v>0</v>
      </c>
      <c r="M529" s="28" t="n">
        <v>2022</v>
      </c>
      <c r="N529" s="0"/>
      <c r="O529" s="0"/>
      <c r="P529" s="0"/>
      <c r="Q529" s="0"/>
      <c r="R529" s="0"/>
      <c r="S529" s="0"/>
      <c r="T529" s="0"/>
      <c r="U529" s="0"/>
    </row>
    <row r="530" customFormat="false" ht="75" hidden="false" customHeight="true" outlineLevel="0" collapsed="false">
      <c r="A530" s="1" t="n">
        <v>367</v>
      </c>
      <c r="B530" s="99"/>
      <c r="C530" s="17" t="s">
        <v>1439</v>
      </c>
      <c r="D530" s="100" t="s">
        <v>1440</v>
      </c>
      <c r="E530" s="20" t="s">
        <v>984</v>
      </c>
      <c r="F530" s="20" t="s">
        <v>102</v>
      </c>
      <c r="G530" s="15" t="n">
        <v>9.4</v>
      </c>
      <c r="H530" s="23" t="s">
        <v>642</v>
      </c>
      <c r="I530" s="71" t="s">
        <v>1441</v>
      </c>
      <c r="J530" s="25" t="s">
        <v>10</v>
      </c>
      <c r="K530" s="26"/>
      <c r="L530" s="27" t="n">
        <f aca="false">K530*G530</f>
        <v>0</v>
      </c>
      <c r="M530" s="28" t="n">
        <v>2021</v>
      </c>
      <c r="N530" s="0"/>
      <c r="O530" s="0"/>
      <c r="P530" s="0"/>
      <c r="Q530" s="0"/>
      <c r="R530" s="0"/>
      <c r="S530" s="0"/>
      <c r="T530" s="0"/>
      <c r="U530" s="0"/>
    </row>
    <row r="531" customFormat="false" ht="63" hidden="false" customHeight="true" outlineLevel="0" collapsed="false">
      <c r="A531" s="1" t="n">
        <v>368</v>
      </c>
      <c r="B531" s="99"/>
      <c r="C531" s="17" t="s">
        <v>1442</v>
      </c>
      <c r="D531" s="104" t="s">
        <v>1443</v>
      </c>
      <c r="E531" s="20" t="s">
        <v>984</v>
      </c>
      <c r="F531" s="20" t="s">
        <v>102</v>
      </c>
      <c r="G531" s="15" t="n">
        <v>12.5</v>
      </c>
      <c r="H531" s="23" t="s">
        <v>642</v>
      </c>
      <c r="I531" s="69" t="s">
        <v>1444</v>
      </c>
      <c r="J531" s="40" t="s">
        <v>10</v>
      </c>
      <c r="K531" s="26"/>
      <c r="L531" s="41" t="n">
        <f aca="false">K531*G531</f>
        <v>0</v>
      </c>
      <c r="M531" s="28" t="n">
        <v>2021</v>
      </c>
      <c r="N531" s="0"/>
      <c r="O531" s="0"/>
      <c r="P531" s="0"/>
      <c r="Q531" s="0"/>
      <c r="R531" s="0"/>
      <c r="S531" s="0"/>
      <c r="T531" s="0"/>
      <c r="U531" s="0"/>
    </row>
    <row r="532" customFormat="false" ht="73.5" hidden="false" customHeight="true" outlineLevel="0" collapsed="false">
      <c r="A532" s="1" t="n">
        <v>1715</v>
      </c>
      <c r="B532" s="99"/>
      <c r="C532" s="65" t="s">
        <v>1445</v>
      </c>
      <c r="D532" s="66" t="s">
        <v>1446</v>
      </c>
      <c r="E532" s="20" t="s">
        <v>984</v>
      </c>
      <c r="F532" s="20" t="s">
        <v>102</v>
      </c>
      <c r="G532" s="15" t="n">
        <v>9.9</v>
      </c>
      <c r="H532" s="23" t="s">
        <v>82</v>
      </c>
      <c r="I532" s="111" t="s">
        <v>1447</v>
      </c>
      <c r="J532" s="25"/>
      <c r="K532" s="26"/>
      <c r="L532" s="27" t="n">
        <f aca="false">K532*G532</f>
        <v>0</v>
      </c>
      <c r="M532" s="28" t="n">
        <v>2022</v>
      </c>
      <c r="N532" s="0"/>
      <c r="O532" s="0"/>
      <c r="P532" s="0"/>
      <c r="Q532" s="0"/>
      <c r="R532" s="0"/>
      <c r="S532" s="0"/>
      <c r="T532" s="0"/>
      <c r="U532" s="0"/>
    </row>
    <row r="533" customFormat="false" ht="64.5" hidden="false" customHeight="true" outlineLevel="0" collapsed="false">
      <c r="A533" s="1" t="n">
        <v>823</v>
      </c>
      <c r="B533" s="99"/>
      <c r="C533" s="29" t="s">
        <v>1448</v>
      </c>
      <c r="D533" s="103" t="s">
        <v>1449</v>
      </c>
      <c r="E533" s="31" t="s">
        <v>1330</v>
      </c>
      <c r="F533" s="31" t="s">
        <v>102</v>
      </c>
      <c r="G533" s="73" t="n">
        <v>12.9</v>
      </c>
      <c r="H533" s="34" t="s">
        <v>55</v>
      </c>
      <c r="I533" s="98" t="s">
        <v>1450</v>
      </c>
      <c r="J533" s="36" t="s">
        <v>10</v>
      </c>
      <c r="K533" s="51"/>
      <c r="L533" s="38" t="n">
        <f aca="false">K533*G533</f>
        <v>0</v>
      </c>
      <c r="M533" s="28"/>
      <c r="N533" s="0"/>
      <c r="O533" s="0"/>
      <c r="P533" s="0"/>
      <c r="Q533" s="0"/>
      <c r="R533" s="0"/>
      <c r="S533" s="0"/>
      <c r="T533" s="0"/>
      <c r="U533" s="0"/>
    </row>
    <row r="534" customFormat="false" ht="69.75" hidden="false" customHeight="true" outlineLevel="0" collapsed="false">
      <c r="A534" s="1" t="n">
        <v>1813</v>
      </c>
      <c r="B534" s="99"/>
      <c r="C534" s="58" t="s">
        <v>1451</v>
      </c>
      <c r="D534" s="59" t="s">
        <v>1452</v>
      </c>
      <c r="E534" s="20" t="s">
        <v>64</v>
      </c>
      <c r="F534" s="20" t="s">
        <v>17</v>
      </c>
      <c r="G534" s="15" t="n">
        <v>13.5</v>
      </c>
      <c r="H534" s="23" t="s">
        <v>72</v>
      </c>
      <c r="I534" s="78" t="s">
        <v>1453</v>
      </c>
      <c r="J534" s="25"/>
      <c r="K534" s="26"/>
      <c r="L534" s="27" t="n">
        <f aca="false">K534*G534</f>
        <v>0</v>
      </c>
      <c r="M534" s="28" t="n">
        <v>2022</v>
      </c>
      <c r="N534" s="0"/>
      <c r="O534" s="0"/>
      <c r="P534" s="0"/>
      <c r="Q534" s="0"/>
      <c r="R534" s="0"/>
      <c r="S534" s="0"/>
      <c r="T534" s="0"/>
      <c r="U534" s="0"/>
    </row>
    <row r="535" customFormat="false" ht="30.75" hidden="false" customHeight="true" outlineLevel="0" collapsed="false">
      <c r="A535" s="1" t="n">
        <v>369</v>
      </c>
      <c r="B535" s="99"/>
      <c r="C535" s="17" t="s">
        <v>1454</v>
      </c>
      <c r="D535" s="134" t="s">
        <v>1455</v>
      </c>
      <c r="E535" s="20" t="s">
        <v>64</v>
      </c>
      <c r="F535" s="20" t="s">
        <v>102</v>
      </c>
      <c r="G535" s="15" t="n">
        <v>8.4</v>
      </c>
      <c r="H535" s="23" t="s">
        <v>173</v>
      </c>
      <c r="I535" s="46" t="n">
        <v>4680015280794</v>
      </c>
      <c r="J535" s="25" t="s">
        <v>10</v>
      </c>
      <c r="K535" s="26"/>
      <c r="L535" s="27" t="n">
        <f aca="false">K535*G535</f>
        <v>0</v>
      </c>
      <c r="M535" s="28" t="n">
        <v>2022</v>
      </c>
      <c r="N535" s="0"/>
      <c r="O535" s="0"/>
      <c r="P535" s="0"/>
      <c r="Q535" s="0"/>
      <c r="R535" s="0"/>
      <c r="S535" s="0"/>
      <c r="T535" s="0"/>
      <c r="U535" s="0"/>
    </row>
    <row r="536" customFormat="false" ht="25.5" hidden="false" customHeight="true" outlineLevel="0" collapsed="false">
      <c r="A536" s="1" t="n">
        <v>69</v>
      </c>
      <c r="B536" s="99"/>
      <c r="C536" s="17"/>
      <c r="D536" s="134"/>
      <c r="E536" s="20"/>
      <c r="F536" s="20" t="s">
        <v>31</v>
      </c>
      <c r="G536" s="15" t="n">
        <v>4.2</v>
      </c>
      <c r="H536" s="23" t="s">
        <v>173</v>
      </c>
      <c r="I536" s="71" t="s">
        <v>1456</v>
      </c>
      <c r="J536" s="21"/>
      <c r="K536" s="26"/>
      <c r="L536" s="27" t="n">
        <f aca="false">K536*G536</f>
        <v>0</v>
      </c>
      <c r="M536" s="28" t="n">
        <v>2023</v>
      </c>
      <c r="N536" s="0"/>
      <c r="O536" s="0"/>
      <c r="P536" s="0"/>
      <c r="Q536" s="0"/>
      <c r="R536" s="0"/>
      <c r="S536" s="0"/>
      <c r="T536" s="0"/>
      <c r="U536" s="0"/>
    </row>
    <row r="537" customFormat="false" ht="80.25" hidden="false" customHeight="true" outlineLevel="0" collapsed="false">
      <c r="A537" s="1" t="n">
        <v>1814</v>
      </c>
      <c r="B537" s="99"/>
      <c r="C537" s="58" t="s">
        <v>1457</v>
      </c>
      <c r="D537" s="68" t="s">
        <v>1458</v>
      </c>
      <c r="E537" s="20" t="s">
        <v>64</v>
      </c>
      <c r="F537" s="20" t="s">
        <v>17</v>
      </c>
      <c r="G537" s="53" t="n">
        <v>13.5</v>
      </c>
      <c r="H537" s="23" t="s">
        <v>72</v>
      </c>
      <c r="I537" s="47" t="s">
        <v>1459</v>
      </c>
      <c r="J537" s="21"/>
      <c r="K537" s="26"/>
      <c r="L537" s="41" t="n">
        <f aca="false">K537*G537</f>
        <v>0</v>
      </c>
      <c r="M537" s="28" t="n">
        <v>2022</v>
      </c>
      <c r="N537" s="0"/>
      <c r="O537" s="0"/>
      <c r="P537" s="0"/>
      <c r="Q537" s="0"/>
      <c r="R537" s="0"/>
      <c r="S537" s="0"/>
      <c r="T537" s="0"/>
      <c r="U537" s="0"/>
    </row>
    <row r="538" customFormat="false" ht="79.5" hidden="false" customHeight="true" outlineLevel="0" collapsed="false">
      <c r="A538" s="1" t="n">
        <v>1387</v>
      </c>
      <c r="B538" s="99"/>
      <c r="C538" s="63" t="s">
        <v>1460</v>
      </c>
      <c r="D538" s="104" t="s">
        <v>1461</v>
      </c>
      <c r="E538" s="20" t="s">
        <v>1330</v>
      </c>
      <c r="F538" s="20" t="s">
        <v>102</v>
      </c>
      <c r="G538" s="15" t="n">
        <v>18.9</v>
      </c>
      <c r="H538" s="23" t="s">
        <v>173</v>
      </c>
      <c r="I538" s="46" t="n">
        <v>4680015280800</v>
      </c>
      <c r="J538" s="25" t="s">
        <v>10</v>
      </c>
      <c r="K538" s="26"/>
      <c r="L538" s="27" t="n">
        <f aca="false">K538*G538</f>
        <v>0</v>
      </c>
      <c r="M538" s="28" t="n">
        <v>2022</v>
      </c>
      <c r="N538" s="0"/>
      <c r="O538" s="0"/>
      <c r="P538" s="0"/>
      <c r="Q538" s="0"/>
      <c r="R538" s="0"/>
      <c r="S538" s="0"/>
      <c r="T538" s="0"/>
      <c r="U538" s="0"/>
    </row>
    <row r="539" customFormat="false" ht="81" hidden="false" customHeight="true" outlineLevel="0" collapsed="false">
      <c r="A539" s="1" t="n">
        <v>821</v>
      </c>
      <c r="B539" s="99"/>
      <c r="C539" s="17" t="s">
        <v>1462</v>
      </c>
      <c r="D539" s="135" t="s">
        <v>1463</v>
      </c>
      <c r="E539" s="20" t="s">
        <v>1330</v>
      </c>
      <c r="F539" s="20" t="s">
        <v>102</v>
      </c>
      <c r="G539" s="53" t="n">
        <v>8.9</v>
      </c>
      <c r="H539" s="23" t="s">
        <v>55</v>
      </c>
      <c r="I539" s="69" t="s">
        <v>1464</v>
      </c>
      <c r="J539" s="40" t="s">
        <v>10</v>
      </c>
      <c r="K539" s="26"/>
      <c r="L539" s="41" t="n">
        <f aca="false">K539*G539</f>
        <v>0</v>
      </c>
      <c r="M539" s="28" t="n">
        <v>2022</v>
      </c>
      <c r="N539" s="0"/>
      <c r="O539" s="0"/>
      <c r="P539" s="0"/>
      <c r="Q539" s="0"/>
      <c r="R539" s="0"/>
      <c r="S539" s="0"/>
      <c r="T539" s="0"/>
      <c r="U539" s="0"/>
    </row>
    <row r="540" customFormat="false" ht="68.25" hidden="false" customHeight="true" outlineLevel="0" collapsed="false">
      <c r="A540" s="1" t="n">
        <v>1815</v>
      </c>
      <c r="B540" s="99"/>
      <c r="C540" s="58" t="s">
        <v>1465</v>
      </c>
      <c r="D540" s="59" t="s">
        <v>1466</v>
      </c>
      <c r="E540" s="20" t="s">
        <v>64</v>
      </c>
      <c r="F540" s="20" t="s">
        <v>17</v>
      </c>
      <c r="G540" s="15" t="n">
        <v>11.9</v>
      </c>
      <c r="H540" s="23" t="s">
        <v>72</v>
      </c>
      <c r="I540" s="78" t="s">
        <v>1467</v>
      </c>
      <c r="J540" s="25"/>
      <c r="K540" s="26"/>
      <c r="L540" s="27" t="n">
        <f aca="false">K540*G540</f>
        <v>0</v>
      </c>
      <c r="M540" s="28" t="n">
        <v>2023</v>
      </c>
      <c r="N540" s="0"/>
      <c r="O540" s="0"/>
      <c r="P540" s="0"/>
      <c r="Q540" s="0"/>
      <c r="R540" s="0"/>
      <c r="S540" s="0"/>
      <c r="T540" s="0"/>
      <c r="U540" s="0"/>
    </row>
    <row r="541" customFormat="false" ht="68.25" hidden="false" customHeight="true" outlineLevel="0" collapsed="false">
      <c r="A541" s="1" t="n">
        <v>370</v>
      </c>
      <c r="B541" s="99"/>
      <c r="C541" s="17" t="s">
        <v>1468</v>
      </c>
      <c r="D541" s="104" t="s">
        <v>1469</v>
      </c>
      <c r="E541" s="20" t="s">
        <v>944</v>
      </c>
      <c r="F541" s="20" t="s">
        <v>102</v>
      </c>
      <c r="G541" s="15" t="n">
        <v>9.4</v>
      </c>
      <c r="H541" s="23" t="s">
        <v>55</v>
      </c>
      <c r="I541" s="71" t="s">
        <v>1470</v>
      </c>
      <c r="J541" s="25" t="s">
        <v>10</v>
      </c>
      <c r="K541" s="26"/>
      <c r="L541" s="27" t="n">
        <f aca="false">K541*G541</f>
        <v>0</v>
      </c>
      <c r="M541" s="28" t="n">
        <v>2022</v>
      </c>
      <c r="N541" s="0"/>
      <c r="O541" s="0"/>
      <c r="P541" s="0"/>
      <c r="Q541" s="0"/>
      <c r="R541" s="0"/>
      <c r="S541" s="0"/>
      <c r="T541" s="0"/>
      <c r="U541" s="0"/>
    </row>
    <row r="542" customFormat="false" ht="89.25" hidden="false" customHeight="true" outlineLevel="0" collapsed="false">
      <c r="A542" s="1" t="n">
        <v>1788</v>
      </c>
      <c r="B542" s="99"/>
      <c r="C542" s="63" t="s">
        <v>1471</v>
      </c>
      <c r="D542" s="59" t="s">
        <v>1472</v>
      </c>
      <c r="E542" s="20" t="s">
        <v>984</v>
      </c>
      <c r="F542" s="20" t="s">
        <v>17</v>
      </c>
      <c r="G542" s="15" t="n">
        <v>23.5</v>
      </c>
      <c r="H542" s="23" t="s">
        <v>51</v>
      </c>
      <c r="I542" s="78" t="s">
        <v>1473</v>
      </c>
      <c r="J542" s="25"/>
      <c r="K542" s="26"/>
      <c r="L542" s="27" t="n">
        <f aca="false">K542*G542</f>
        <v>0</v>
      </c>
      <c r="M542" s="28" t="n">
        <v>2023</v>
      </c>
      <c r="N542" s="0"/>
      <c r="O542" s="0"/>
      <c r="P542" s="0"/>
      <c r="Q542" s="0"/>
      <c r="R542" s="0"/>
      <c r="S542" s="0"/>
      <c r="T542" s="0"/>
      <c r="U542" s="0"/>
    </row>
    <row r="543" customFormat="false" ht="103.5" hidden="false" customHeight="true" outlineLevel="0" collapsed="false">
      <c r="A543" s="1" t="n">
        <v>1789</v>
      </c>
      <c r="B543" s="99"/>
      <c r="C543" s="63" t="s">
        <v>1474</v>
      </c>
      <c r="D543" s="59" t="s">
        <v>1475</v>
      </c>
      <c r="E543" s="20" t="s">
        <v>984</v>
      </c>
      <c r="F543" s="20" t="s">
        <v>17</v>
      </c>
      <c r="G543" s="15" t="n">
        <v>16.5</v>
      </c>
      <c r="H543" s="23" t="s">
        <v>51</v>
      </c>
      <c r="I543" s="78" t="s">
        <v>1476</v>
      </c>
      <c r="J543" s="25"/>
      <c r="K543" s="26"/>
      <c r="L543" s="27" t="n">
        <f aca="false">K543*G543</f>
        <v>0</v>
      </c>
      <c r="M543" s="28" t="n">
        <v>2023</v>
      </c>
      <c r="N543" s="0"/>
      <c r="O543" s="0"/>
      <c r="P543" s="0"/>
      <c r="Q543" s="0"/>
      <c r="R543" s="0"/>
      <c r="S543" s="0"/>
      <c r="T543" s="0"/>
      <c r="U543" s="0"/>
    </row>
    <row r="544" customFormat="false" ht="83.25" hidden="false" customHeight="true" outlineLevel="0" collapsed="false">
      <c r="A544" s="1" t="n">
        <v>1657</v>
      </c>
      <c r="B544" s="99"/>
      <c r="C544" s="63" t="s">
        <v>1477</v>
      </c>
      <c r="D544" s="19" t="s">
        <v>1478</v>
      </c>
      <c r="E544" s="20" t="s">
        <v>1330</v>
      </c>
      <c r="F544" s="20" t="s">
        <v>17</v>
      </c>
      <c r="G544" s="15" t="n">
        <v>19.5</v>
      </c>
      <c r="H544" s="23" t="s">
        <v>173</v>
      </c>
      <c r="I544" s="46" t="s">
        <v>1479</v>
      </c>
      <c r="J544" s="21"/>
      <c r="K544" s="26"/>
      <c r="L544" s="27" t="n">
        <f aca="false">K544*G544</f>
        <v>0</v>
      </c>
      <c r="M544" s="28" t="n">
        <v>2022</v>
      </c>
      <c r="N544" s="0"/>
      <c r="O544" s="0"/>
      <c r="P544" s="0"/>
      <c r="Q544" s="0"/>
      <c r="R544" s="0"/>
      <c r="S544" s="0"/>
      <c r="T544" s="0"/>
      <c r="U544" s="0"/>
    </row>
    <row r="545" customFormat="false" ht="69.75" hidden="false" customHeight="true" outlineLevel="0" collapsed="false">
      <c r="A545" s="1" t="n">
        <v>819</v>
      </c>
      <c r="B545" s="99"/>
      <c r="C545" s="17" t="s">
        <v>1480</v>
      </c>
      <c r="D545" s="100" t="s">
        <v>1481</v>
      </c>
      <c r="E545" s="20" t="s">
        <v>1330</v>
      </c>
      <c r="F545" s="20" t="s">
        <v>102</v>
      </c>
      <c r="G545" s="15" t="n">
        <v>13.9</v>
      </c>
      <c r="H545" s="23" t="s">
        <v>55</v>
      </c>
      <c r="I545" s="69" t="s">
        <v>1482</v>
      </c>
      <c r="J545" s="40" t="s">
        <v>10</v>
      </c>
      <c r="K545" s="26"/>
      <c r="L545" s="41" t="n">
        <f aca="false">K545*G545</f>
        <v>0</v>
      </c>
      <c r="M545" s="28" t="n">
        <v>2021</v>
      </c>
      <c r="N545" s="0"/>
      <c r="O545" s="0"/>
      <c r="P545" s="0"/>
      <c r="Q545" s="0"/>
      <c r="R545" s="0"/>
      <c r="S545" s="0"/>
      <c r="T545" s="0"/>
      <c r="U545" s="0"/>
    </row>
    <row r="546" customFormat="false" ht="87.75" hidden="false" customHeight="true" outlineLevel="0" collapsed="false">
      <c r="A546" s="1" t="n">
        <v>816</v>
      </c>
      <c r="B546" s="99"/>
      <c r="C546" s="17" t="s">
        <v>1483</v>
      </c>
      <c r="D546" s="104" t="s">
        <v>1484</v>
      </c>
      <c r="E546" s="20" t="s">
        <v>1330</v>
      </c>
      <c r="F546" s="20" t="s">
        <v>102</v>
      </c>
      <c r="G546" s="15" t="n">
        <v>11.9</v>
      </c>
      <c r="H546" s="23" t="s">
        <v>55</v>
      </c>
      <c r="I546" s="69" t="s">
        <v>1485</v>
      </c>
      <c r="J546" s="25" t="s">
        <v>10</v>
      </c>
      <c r="K546" s="43"/>
      <c r="L546" s="41" t="n">
        <f aca="false">K546*G546</f>
        <v>0</v>
      </c>
      <c r="M546" s="28" t="n">
        <v>2021</v>
      </c>
      <c r="N546" s="0"/>
      <c r="O546" s="0"/>
      <c r="P546" s="0"/>
      <c r="Q546" s="0"/>
      <c r="R546" s="0"/>
      <c r="S546" s="0"/>
      <c r="T546" s="0"/>
      <c r="U546" s="0"/>
    </row>
    <row r="547" customFormat="false" ht="57.75" hidden="false" customHeight="true" outlineLevel="0" collapsed="false">
      <c r="A547" s="1" t="n">
        <v>1716</v>
      </c>
      <c r="B547" s="99"/>
      <c r="C547" s="65" t="s">
        <v>1486</v>
      </c>
      <c r="D547" s="66" t="s">
        <v>1487</v>
      </c>
      <c r="E547" s="20" t="s">
        <v>984</v>
      </c>
      <c r="F547" s="20" t="s">
        <v>102</v>
      </c>
      <c r="G547" s="15" t="n">
        <v>12.5</v>
      </c>
      <c r="H547" s="23" t="s">
        <v>82</v>
      </c>
      <c r="I547" s="111" t="s">
        <v>1488</v>
      </c>
      <c r="J547" s="25"/>
      <c r="K547" s="26"/>
      <c r="L547" s="27" t="n">
        <f aca="false">K547*G547</f>
        <v>0</v>
      </c>
      <c r="M547" s="28" t="n">
        <v>2022</v>
      </c>
      <c r="N547" s="0"/>
      <c r="O547" s="0"/>
      <c r="P547" s="0"/>
      <c r="Q547" s="0"/>
      <c r="R547" s="0"/>
      <c r="S547" s="0"/>
      <c r="T547" s="0"/>
      <c r="U547" s="0"/>
    </row>
    <row r="548" customFormat="false" ht="29.25" hidden="false" customHeight="true" outlineLevel="0" collapsed="false">
      <c r="A548" s="1" t="n">
        <v>70</v>
      </c>
      <c r="B548" s="99"/>
      <c r="C548" s="17" t="s">
        <v>1489</v>
      </c>
      <c r="D548" s="56" t="s">
        <v>1490</v>
      </c>
      <c r="E548" s="136" t="s">
        <v>984</v>
      </c>
      <c r="F548" s="20" t="s">
        <v>31</v>
      </c>
      <c r="G548" s="53" t="n">
        <v>3.5</v>
      </c>
      <c r="H548" s="23" t="s">
        <v>173</v>
      </c>
      <c r="I548" s="69" t="s">
        <v>1491</v>
      </c>
      <c r="J548" s="21"/>
      <c r="K548" s="26"/>
      <c r="L548" s="41" t="n">
        <f aca="false">K548*G548</f>
        <v>0</v>
      </c>
      <c r="M548" s="28" t="n">
        <v>2020</v>
      </c>
      <c r="N548" s="0"/>
      <c r="O548" s="0"/>
      <c r="P548" s="0"/>
      <c r="Q548" s="0"/>
      <c r="R548" s="0"/>
      <c r="S548" s="0"/>
      <c r="T548" s="0"/>
      <c r="U548" s="0"/>
    </row>
    <row r="549" customFormat="false" ht="30.75" hidden="false" customHeight="true" outlineLevel="0" collapsed="false">
      <c r="A549" s="1" t="n">
        <v>371</v>
      </c>
      <c r="B549" s="99"/>
      <c r="C549" s="17"/>
      <c r="D549" s="56"/>
      <c r="E549" s="136" t="s">
        <v>64</v>
      </c>
      <c r="F549" s="20" t="s">
        <v>102</v>
      </c>
      <c r="G549" s="15" t="n">
        <v>7.8</v>
      </c>
      <c r="H549" s="23" t="s">
        <v>173</v>
      </c>
      <c r="I549" s="71" t="s">
        <v>1492</v>
      </c>
      <c r="J549" s="25" t="s">
        <v>10</v>
      </c>
      <c r="K549" s="26"/>
      <c r="L549" s="27" t="n">
        <f aca="false">K549*G549</f>
        <v>0</v>
      </c>
      <c r="M549" s="28" t="n">
        <v>2022</v>
      </c>
      <c r="N549" s="0"/>
      <c r="O549" s="0"/>
      <c r="P549" s="0"/>
      <c r="Q549" s="0"/>
      <c r="R549" s="0"/>
      <c r="S549" s="0"/>
      <c r="T549" s="0"/>
      <c r="U549" s="0"/>
    </row>
    <row r="550" customFormat="false" ht="83.25" hidden="false" customHeight="true" outlineLevel="0" collapsed="false">
      <c r="A550" s="1" t="n">
        <v>1816</v>
      </c>
      <c r="B550" s="99"/>
      <c r="C550" s="58" t="s">
        <v>1493</v>
      </c>
      <c r="D550" s="59" t="s">
        <v>1494</v>
      </c>
      <c r="E550" s="136" t="s">
        <v>64</v>
      </c>
      <c r="F550" s="20" t="s">
        <v>102</v>
      </c>
      <c r="G550" s="15" t="n">
        <v>13.5</v>
      </c>
      <c r="H550" s="23" t="s">
        <v>72</v>
      </c>
      <c r="I550" s="78" t="s">
        <v>1495</v>
      </c>
      <c r="J550" s="25"/>
      <c r="K550" s="26"/>
      <c r="L550" s="27" t="n">
        <f aca="false">K550*G550</f>
        <v>0</v>
      </c>
      <c r="M550" s="28" t="n">
        <v>2022</v>
      </c>
      <c r="N550" s="0"/>
      <c r="O550" s="0"/>
      <c r="P550" s="0"/>
      <c r="Q550" s="0"/>
      <c r="R550" s="0"/>
      <c r="S550" s="0"/>
      <c r="T550" s="0"/>
      <c r="U550" s="0"/>
    </row>
    <row r="551" customFormat="false" ht="61.5" hidden="false" customHeight="true" outlineLevel="0" collapsed="false">
      <c r="A551" s="1" t="n">
        <v>650</v>
      </c>
      <c r="B551" s="99"/>
      <c r="C551" s="17" t="s">
        <v>1496</v>
      </c>
      <c r="D551" s="104" t="s">
        <v>1497</v>
      </c>
      <c r="E551" s="20" t="s">
        <v>984</v>
      </c>
      <c r="F551" s="20" t="s">
        <v>17</v>
      </c>
      <c r="G551" s="15" t="n">
        <v>8.4</v>
      </c>
      <c r="H551" s="23" t="s">
        <v>66</v>
      </c>
      <c r="I551" s="71" t="s">
        <v>1498</v>
      </c>
      <c r="J551" s="25" t="s">
        <v>10</v>
      </c>
      <c r="K551" s="26"/>
      <c r="L551" s="27" t="n">
        <f aca="false">K551*G551</f>
        <v>0</v>
      </c>
      <c r="M551" s="28" t="n">
        <v>2022</v>
      </c>
      <c r="N551" s="0"/>
      <c r="O551" s="0"/>
      <c r="P551" s="0"/>
      <c r="Q551" s="0"/>
      <c r="R551" s="0"/>
      <c r="S551" s="0"/>
      <c r="T551" s="0"/>
      <c r="U551" s="0"/>
    </row>
    <row r="552" customFormat="false" ht="72" hidden="false" customHeight="true" outlineLevel="0" collapsed="false">
      <c r="A552" s="1" t="n">
        <v>372</v>
      </c>
      <c r="B552" s="99"/>
      <c r="C552" s="17" t="s">
        <v>1499</v>
      </c>
      <c r="D552" s="104" t="s">
        <v>1500</v>
      </c>
      <c r="E552" s="20" t="s">
        <v>1330</v>
      </c>
      <c r="F552" s="20" t="s">
        <v>17</v>
      </c>
      <c r="G552" s="15" t="n">
        <v>8.4</v>
      </c>
      <c r="H552" s="23" t="s">
        <v>66</v>
      </c>
      <c r="I552" s="71" t="s">
        <v>1501</v>
      </c>
      <c r="J552" s="25" t="s">
        <v>10</v>
      </c>
      <c r="K552" s="26"/>
      <c r="L552" s="27" t="n">
        <f aca="false">K552*G552</f>
        <v>0</v>
      </c>
      <c r="M552" s="28"/>
      <c r="N552" s="0"/>
      <c r="O552" s="0"/>
      <c r="P552" s="0"/>
      <c r="Q552" s="0"/>
      <c r="R552" s="0"/>
      <c r="S552" s="0"/>
      <c r="T552" s="0"/>
      <c r="U552" s="0"/>
    </row>
    <row r="553" customFormat="false" ht="68.25" hidden="false" customHeight="true" outlineLevel="0" collapsed="false">
      <c r="A553" s="1" t="n">
        <v>1665</v>
      </c>
      <c r="B553" s="99"/>
      <c r="C553" s="63" t="s">
        <v>1502</v>
      </c>
      <c r="D553" s="19" t="s">
        <v>1503</v>
      </c>
      <c r="E553" s="20" t="s">
        <v>1330</v>
      </c>
      <c r="F553" s="20" t="s">
        <v>17</v>
      </c>
      <c r="G553" s="15" t="n">
        <v>19.5</v>
      </c>
      <c r="H553" s="23" t="s">
        <v>173</v>
      </c>
      <c r="I553" s="46" t="s">
        <v>1504</v>
      </c>
      <c r="J553" s="21"/>
      <c r="K553" s="26"/>
      <c r="L553" s="27" t="n">
        <f aca="false">K553*G553</f>
        <v>0</v>
      </c>
      <c r="M553" s="28" t="n">
        <v>2022</v>
      </c>
      <c r="N553" s="0"/>
      <c r="O553" s="0"/>
      <c r="P553" s="0"/>
      <c r="Q553" s="0"/>
      <c r="R553" s="0"/>
      <c r="S553" s="0"/>
      <c r="T553" s="0"/>
      <c r="U553" s="0"/>
    </row>
    <row r="554" customFormat="false" ht="71.25" hidden="false" customHeight="true" outlineLevel="0" collapsed="false">
      <c r="A554" s="1" t="n">
        <v>1717</v>
      </c>
      <c r="B554" s="99"/>
      <c r="C554" s="137" t="s">
        <v>1505</v>
      </c>
      <c r="D554" s="30" t="s">
        <v>1506</v>
      </c>
      <c r="E554" s="31" t="s">
        <v>984</v>
      </c>
      <c r="F554" s="31" t="s">
        <v>17</v>
      </c>
      <c r="G554" s="73" t="n">
        <v>9.9</v>
      </c>
      <c r="H554" s="34" t="s">
        <v>82</v>
      </c>
      <c r="I554" s="85" t="s">
        <v>1507</v>
      </c>
      <c r="J554" s="32"/>
      <c r="K554" s="76"/>
      <c r="L554" s="38" t="n">
        <f aca="false">K554*G554</f>
        <v>0</v>
      </c>
      <c r="M554" s="28"/>
      <c r="N554" s="0"/>
      <c r="O554" s="0"/>
      <c r="P554" s="0"/>
      <c r="Q554" s="0"/>
      <c r="R554" s="0"/>
      <c r="S554" s="0"/>
      <c r="T554" s="0"/>
      <c r="U554" s="0"/>
    </row>
    <row r="555" customFormat="false" ht="77.25" hidden="false" customHeight="true" outlineLevel="0" collapsed="false">
      <c r="A555" s="1" t="n">
        <v>373</v>
      </c>
      <c r="B555" s="99"/>
      <c r="C555" s="17" t="s">
        <v>1508</v>
      </c>
      <c r="D555" s="104" t="s">
        <v>1509</v>
      </c>
      <c r="E555" s="20" t="s">
        <v>984</v>
      </c>
      <c r="F555" s="20" t="s">
        <v>102</v>
      </c>
      <c r="G555" s="15" t="n">
        <v>12</v>
      </c>
      <c r="H555" s="23" t="s">
        <v>642</v>
      </c>
      <c r="I555" s="71" t="s">
        <v>1510</v>
      </c>
      <c r="J555" s="25" t="s">
        <v>10</v>
      </c>
      <c r="K555" s="43"/>
      <c r="L555" s="27" t="n">
        <f aca="false">K555*G555</f>
        <v>0</v>
      </c>
      <c r="M555" s="28" t="n">
        <v>2025</v>
      </c>
      <c r="N555" s="0"/>
      <c r="O555" s="0"/>
      <c r="P555" s="0"/>
      <c r="Q555" s="0"/>
      <c r="R555" s="0"/>
      <c r="S555" s="0"/>
      <c r="T555" s="0"/>
      <c r="U555" s="0"/>
    </row>
    <row r="556" customFormat="false" ht="60" hidden="false" customHeight="true" outlineLevel="0" collapsed="false">
      <c r="A556" s="1" t="n">
        <v>982</v>
      </c>
      <c r="B556" s="99"/>
      <c r="C556" s="17" t="s">
        <v>1511</v>
      </c>
      <c r="D556" s="104" t="s">
        <v>1512</v>
      </c>
      <c r="E556" s="20" t="s">
        <v>984</v>
      </c>
      <c r="F556" s="20" t="s">
        <v>17</v>
      </c>
      <c r="G556" s="15" t="n">
        <v>8.4</v>
      </c>
      <c r="H556" s="23" t="s">
        <v>66</v>
      </c>
      <c r="I556" s="71" t="s">
        <v>1513</v>
      </c>
      <c r="J556" s="25" t="s">
        <v>10</v>
      </c>
      <c r="K556" s="26"/>
      <c r="L556" s="27" t="n">
        <f aca="false">K556*G556</f>
        <v>0</v>
      </c>
      <c r="M556" s="28" t="n">
        <v>2022</v>
      </c>
      <c r="N556" s="0"/>
      <c r="O556" s="0"/>
      <c r="P556" s="0"/>
      <c r="Q556" s="0"/>
      <c r="R556" s="0"/>
      <c r="S556" s="0"/>
      <c r="T556" s="0"/>
      <c r="U556" s="0"/>
    </row>
    <row r="557" customFormat="false" ht="89.25" hidden="false" customHeight="true" outlineLevel="0" collapsed="false">
      <c r="A557" s="1" t="n">
        <v>820</v>
      </c>
      <c r="B557" s="99"/>
      <c r="C557" s="29" t="s">
        <v>1514</v>
      </c>
      <c r="D557" s="102" t="s">
        <v>1515</v>
      </c>
      <c r="E557" s="31" t="s">
        <v>1330</v>
      </c>
      <c r="F557" s="31" t="s">
        <v>102</v>
      </c>
      <c r="G557" s="73" t="n">
        <v>12.8</v>
      </c>
      <c r="H557" s="34" t="s">
        <v>55</v>
      </c>
      <c r="I557" s="98" t="s">
        <v>1516</v>
      </c>
      <c r="J557" s="36" t="s">
        <v>10</v>
      </c>
      <c r="K557" s="51"/>
      <c r="L557" s="38" t="n">
        <f aca="false">K557*G557</f>
        <v>0</v>
      </c>
      <c r="M557" s="28"/>
      <c r="N557" s="0"/>
      <c r="O557" s="0"/>
      <c r="P557" s="0"/>
      <c r="Q557" s="0"/>
      <c r="R557" s="0"/>
      <c r="S557" s="0"/>
      <c r="T557" s="0"/>
      <c r="U557" s="0"/>
    </row>
    <row r="558" customFormat="false" ht="87" hidden="false" customHeight="true" outlineLevel="0" collapsed="false">
      <c r="A558" s="1" t="n">
        <v>810</v>
      </c>
      <c r="B558" s="99"/>
      <c r="C558" s="17" t="s">
        <v>1517</v>
      </c>
      <c r="D558" s="100" t="s">
        <v>1518</v>
      </c>
      <c r="E558" s="20" t="s">
        <v>984</v>
      </c>
      <c r="F558" s="20" t="s">
        <v>102</v>
      </c>
      <c r="G558" s="15" t="n">
        <v>7.8</v>
      </c>
      <c r="H558" s="23" t="s">
        <v>173</v>
      </c>
      <c r="I558" s="80" t="s">
        <v>1519</v>
      </c>
      <c r="J558" s="40" t="s">
        <v>10</v>
      </c>
      <c r="K558" s="43"/>
      <c r="L558" s="41" t="n">
        <f aca="false">K558*G558</f>
        <v>0</v>
      </c>
      <c r="M558" s="28" t="n">
        <v>2023</v>
      </c>
      <c r="N558" s="0"/>
      <c r="O558" s="0"/>
      <c r="P558" s="0"/>
      <c r="Q558" s="0"/>
      <c r="R558" s="0"/>
      <c r="S558" s="0"/>
      <c r="T558" s="0"/>
      <c r="U558" s="0"/>
    </row>
    <row r="559" customFormat="false" ht="69" hidden="false" customHeight="true" outlineLevel="0" collapsed="false">
      <c r="A559" s="1" t="n">
        <v>1817</v>
      </c>
      <c r="B559" s="99"/>
      <c r="C559" s="58" t="s">
        <v>1520</v>
      </c>
      <c r="D559" s="59" t="s">
        <v>1521</v>
      </c>
      <c r="E559" s="20" t="s">
        <v>64</v>
      </c>
      <c r="F559" s="20" t="s">
        <v>102</v>
      </c>
      <c r="G559" s="15" t="n">
        <v>13.5</v>
      </c>
      <c r="H559" s="23" t="s">
        <v>72</v>
      </c>
      <c r="I559" s="88" t="s">
        <v>1522</v>
      </c>
      <c r="J559" s="25"/>
      <c r="K559" s="43"/>
      <c r="L559" s="27" t="n">
        <f aca="false">K559*G559</f>
        <v>0</v>
      </c>
      <c r="M559" s="28" t="n">
        <v>2022</v>
      </c>
      <c r="N559" s="0"/>
      <c r="O559" s="0"/>
      <c r="P559" s="0"/>
      <c r="Q559" s="0"/>
      <c r="R559" s="0"/>
      <c r="S559" s="0"/>
      <c r="T559" s="0"/>
      <c r="U559" s="0"/>
    </row>
    <row r="560" customFormat="false" ht="69" hidden="false" customHeight="true" outlineLevel="0" collapsed="false">
      <c r="A560" s="1" t="n">
        <v>1818</v>
      </c>
      <c r="B560" s="99"/>
      <c r="C560" s="58" t="s">
        <v>1523</v>
      </c>
      <c r="D560" s="59" t="s">
        <v>1524</v>
      </c>
      <c r="E560" s="20" t="s">
        <v>64</v>
      </c>
      <c r="F560" s="20" t="s">
        <v>102</v>
      </c>
      <c r="G560" s="15" t="n">
        <v>13.5</v>
      </c>
      <c r="H560" s="23" t="s">
        <v>72</v>
      </c>
      <c r="I560" s="88" t="s">
        <v>1525</v>
      </c>
      <c r="J560" s="25"/>
      <c r="K560" s="26"/>
      <c r="L560" s="27" t="n">
        <f aca="false">K560*G560</f>
        <v>0</v>
      </c>
      <c r="M560" s="28" t="n">
        <v>2022</v>
      </c>
      <c r="N560" s="0"/>
      <c r="O560" s="0"/>
      <c r="P560" s="0"/>
      <c r="Q560" s="0"/>
      <c r="R560" s="0"/>
      <c r="S560" s="0"/>
      <c r="T560" s="0"/>
      <c r="U560" s="0"/>
    </row>
    <row r="561" customFormat="false" ht="80.25" hidden="false" customHeight="true" outlineLevel="0" collapsed="false">
      <c r="A561" s="1" t="n">
        <v>1718</v>
      </c>
      <c r="B561" s="99"/>
      <c r="C561" s="65" t="s">
        <v>1526</v>
      </c>
      <c r="D561" s="66" t="s">
        <v>1527</v>
      </c>
      <c r="E561" s="20" t="s">
        <v>984</v>
      </c>
      <c r="F561" s="20" t="s">
        <v>102</v>
      </c>
      <c r="G561" s="15" t="n">
        <v>16.5</v>
      </c>
      <c r="H561" s="23" t="s">
        <v>82</v>
      </c>
      <c r="I561" s="111" t="s">
        <v>1528</v>
      </c>
      <c r="J561" s="25"/>
      <c r="K561" s="43"/>
      <c r="L561" s="27" t="n">
        <f aca="false">K561*G561</f>
        <v>0</v>
      </c>
      <c r="M561" s="28"/>
      <c r="N561" s="0"/>
      <c r="O561" s="0"/>
      <c r="P561" s="0"/>
      <c r="Q561" s="0"/>
      <c r="R561" s="0"/>
      <c r="S561" s="0"/>
      <c r="T561" s="0"/>
      <c r="U561" s="0"/>
    </row>
    <row r="562" customFormat="false" ht="63" hidden="false" customHeight="true" outlineLevel="0" collapsed="false">
      <c r="A562" s="1" t="n">
        <v>815</v>
      </c>
      <c r="B562" s="99"/>
      <c r="C562" s="17" t="s">
        <v>1529</v>
      </c>
      <c r="D562" s="104" t="s">
        <v>1530</v>
      </c>
      <c r="E562" s="20" t="s">
        <v>1330</v>
      </c>
      <c r="F562" s="20" t="s">
        <v>102</v>
      </c>
      <c r="G562" s="15" t="n">
        <v>13.5</v>
      </c>
      <c r="H562" s="23" t="s">
        <v>55</v>
      </c>
      <c r="I562" s="69" t="s">
        <v>1531</v>
      </c>
      <c r="J562" s="25" t="s">
        <v>10</v>
      </c>
      <c r="K562" s="26"/>
      <c r="L562" s="41" t="n">
        <f aca="false">K562*G562</f>
        <v>0</v>
      </c>
      <c r="M562" s="28" t="n">
        <v>2021</v>
      </c>
      <c r="N562" s="0"/>
      <c r="O562" s="0"/>
      <c r="P562" s="0"/>
      <c r="Q562" s="0"/>
      <c r="R562" s="0"/>
      <c r="S562" s="0"/>
      <c r="T562" s="0"/>
      <c r="U562" s="0"/>
    </row>
    <row r="563" customFormat="false" ht="66" hidden="false" customHeight="true" outlineLevel="0" collapsed="false">
      <c r="A563" s="1" t="n">
        <v>1011</v>
      </c>
      <c r="B563" s="99"/>
      <c r="C563" s="17" t="s">
        <v>1532</v>
      </c>
      <c r="D563" s="104" t="s">
        <v>1533</v>
      </c>
      <c r="E563" s="20" t="s">
        <v>1330</v>
      </c>
      <c r="F563" s="20" t="s">
        <v>17</v>
      </c>
      <c r="G563" s="15" t="n">
        <v>7.8</v>
      </c>
      <c r="H563" s="23" t="s">
        <v>66</v>
      </c>
      <c r="I563" s="45" t="s">
        <v>1534</v>
      </c>
      <c r="J563" s="40" t="s">
        <v>10</v>
      </c>
      <c r="K563" s="26"/>
      <c r="L563" s="41" t="n">
        <f aca="false">K563*G563</f>
        <v>0</v>
      </c>
      <c r="M563" s="28" t="n">
        <v>2021</v>
      </c>
      <c r="N563" s="0"/>
      <c r="O563" s="0"/>
      <c r="P563" s="0"/>
      <c r="Q563" s="0"/>
      <c r="R563" s="0"/>
      <c r="S563" s="0"/>
      <c r="T563" s="0"/>
      <c r="U563" s="0"/>
    </row>
    <row r="564" customFormat="false" ht="74.25" hidden="false" customHeight="true" outlineLevel="0" collapsed="false">
      <c r="A564" s="1" t="n">
        <v>375</v>
      </c>
      <c r="B564" s="99"/>
      <c r="C564" s="29" t="s">
        <v>1535</v>
      </c>
      <c r="D564" s="103" t="s">
        <v>1536</v>
      </c>
      <c r="E564" s="31" t="s">
        <v>984</v>
      </c>
      <c r="F564" s="31" t="s">
        <v>102</v>
      </c>
      <c r="G564" s="73" t="n">
        <v>8.9</v>
      </c>
      <c r="H564" s="34" t="s">
        <v>55</v>
      </c>
      <c r="I564" s="98" t="s">
        <v>1537</v>
      </c>
      <c r="J564" s="75" t="s">
        <v>10</v>
      </c>
      <c r="K564" s="76"/>
      <c r="L564" s="38" t="n">
        <f aca="false">K564*G564</f>
        <v>0</v>
      </c>
      <c r="M564" s="28"/>
      <c r="N564" s="0"/>
      <c r="O564" s="0"/>
      <c r="P564" s="0"/>
      <c r="Q564" s="0"/>
      <c r="R564" s="0"/>
      <c r="S564" s="0"/>
      <c r="T564" s="0"/>
      <c r="U564" s="0"/>
    </row>
    <row r="565" customFormat="false" ht="78" hidden="false" customHeight="true" outlineLevel="0" collapsed="false">
      <c r="A565" s="1" t="n">
        <v>1388</v>
      </c>
      <c r="B565" s="99"/>
      <c r="C565" s="63" t="s">
        <v>1538</v>
      </c>
      <c r="D565" s="104" t="s">
        <v>1539</v>
      </c>
      <c r="E565" s="20" t="s">
        <v>1330</v>
      </c>
      <c r="F565" s="20" t="s">
        <v>102</v>
      </c>
      <c r="G565" s="15" t="n">
        <v>18.9</v>
      </c>
      <c r="H565" s="23" t="s">
        <v>173</v>
      </c>
      <c r="I565" s="45" t="n">
        <v>4680015280817</v>
      </c>
      <c r="J565" s="40" t="s">
        <v>10</v>
      </c>
      <c r="K565" s="26"/>
      <c r="L565" s="41" t="n">
        <f aca="false">K565*G565</f>
        <v>0</v>
      </c>
      <c r="M565" s="28" t="n">
        <v>2021</v>
      </c>
      <c r="N565" s="0"/>
      <c r="O565" s="0"/>
      <c r="P565" s="0"/>
      <c r="Q565" s="0"/>
      <c r="R565" s="0"/>
      <c r="S565" s="0"/>
      <c r="T565" s="0"/>
      <c r="U565" s="0"/>
    </row>
    <row r="566" customFormat="false" ht="60" hidden="false" customHeight="true" outlineLevel="0" collapsed="false">
      <c r="A566" s="1" t="n">
        <v>677</v>
      </c>
      <c r="B566" s="99"/>
      <c r="C566" s="17" t="s">
        <v>1540</v>
      </c>
      <c r="D566" s="89" t="s">
        <v>1541</v>
      </c>
      <c r="E566" s="20" t="s">
        <v>984</v>
      </c>
      <c r="F566" s="20" t="s">
        <v>102</v>
      </c>
      <c r="G566" s="15" t="n">
        <v>7.8</v>
      </c>
      <c r="H566" s="23" t="s">
        <v>173</v>
      </c>
      <c r="I566" s="71" t="s">
        <v>1542</v>
      </c>
      <c r="J566" s="25" t="s">
        <v>10</v>
      </c>
      <c r="K566" s="26"/>
      <c r="L566" s="27" t="n">
        <f aca="false">K566*G566</f>
        <v>0</v>
      </c>
      <c r="M566" s="28" t="n">
        <v>2022</v>
      </c>
      <c r="N566" s="0"/>
      <c r="O566" s="0"/>
      <c r="P566" s="0"/>
      <c r="Q566" s="0"/>
      <c r="R566" s="0"/>
      <c r="S566" s="0"/>
      <c r="T566" s="0"/>
      <c r="U566" s="0"/>
    </row>
    <row r="567" customFormat="false" ht="87" hidden="false" customHeight="true" outlineLevel="0" collapsed="false">
      <c r="A567" s="1" t="n">
        <v>1868</v>
      </c>
      <c r="B567" s="99"/>
      <c r="C567" s="65" t="s">
        <v>1543</v>
      </c>
      <c r="D567" s="101" t="s">
        <v>1544</v>
      </c>
      <c r="E567" s="20" t="s">
        <v>984</v>
      </c>
      <c r="F567" s="20" t="s">
        <v>17</v>
      </c>
      <c r="G567" s="15" t="n">
        <v>12.5</v>
      </c>
      <c r="H567" s="23"/>
      <c r="I567" s="46" t="n">
        <v>4680015286482</v>
      </c>
      <c r="J567" s="25"/>
      <c r="K567" s="43"/>
      <c r="L567" s="27" t="n">
        <f aca="false">K567*G567</f>
        <v>0</v>
      </c>
      <c r="M567" s="28"/>
      <c r="N567" s="0"/>
      <c r="O567" s="0"/>
      <c r="P567" s="0"/>
      <c r="Q567" s="0"/>
      <c r="R567" s="0"/>
      <c r="S567" s="0"/>
      <c r="T567" s="0"/>
      <c r="U567" s="0"/>
    </row>
    <row r="568" customFormat="false" ht="72.75" hidden="false" customHeight="true" outlineLevel="0" collapsed="false">
      <c r="A568" s="1" t="n">
        <v>378</v>
      </c>
      <c r="B568" s="99"/>
      <c r="C568" s="17" t="s">
        <v>1545</v>
      </c>
      <c r="D568" s="68" t="s">
        <v>1546</v>
      </c>
      <c r="E568" s="20" t="s">
        <v>944</v>
      </c>
      <c r="F568" s="20" t="s">
        <v>102</v>
      </c>
      <c r="G568" s="15" t="n">
        <v>7.8</v>
      </c>
      <c r="H568" s="23" t="s">
        <v>173</v>
      </c>
      <c r="I568" s="71" t="s">
        <v>1547</v>
      </c>
      <c r="J568" s="25" t="s">
        <v>10</v>
      </c>
      <c r="K568" s="26"/>
      <c r="L568" s="27" t="n">
        <f aca="false">K568*G568</f>
        <v>0</v>
      </c>
      <c r="M568" s="28" t="n">
        <v>2022</v>
      </c>
      <c r="N568" s="0"/>
      <c r="O568" s="0"/>
      <c r="P568" s="0"/>
      <c r="Q568" s="0"/>
      <c r="R568" s="0"/>
      <c r="S568" s="0"/>
      <c r="T568" s="0"/>
      <c r="U568" s="0"/>
    </row>
    <row r="569" customFormat="false" ht="77.25" hidden="false" customHeight="true" outlineLevel="0" collapsed="false">
      <c r="A569" s="1" t="n">
        <v>1389</v>
      </c>
      <c r="B569" s="99"/>
      <c r="C569" s="17" t="s">
        <v>1548</v>
      </c>
      <c r="D569" s="68" t="s">
        <v>1549</v>
      </c>
      <c r="E569" s="20" t="s">
        <v>86</v>
      </c>
      <c r="F569" s="20" t="s">
        <v>17</v>
      </c>
      <c r="G569" s="15" t="n">
        <v>7.9</v>
      </c>
      <c r="H569" s="23" t="s">
        <v>66</v>
      </c>
      <c r="I569" s="46" t="n">
        <v>4680015280824</v>
      </c>
      <c r="J569" s="25" t="s">
        <v>10</v>
      </c>
      <c r="K569" s="26"/>
      <c r="L569" s="27" t="n">
        <f aca="false">K569*G569</f>
        <v>0</v>
      </c>
      <c r="M569" s="28" t="n">
        <v>2023</v>
      </c>
      <c r="N569" s="0"/>
      <c r="O569" s="0"/>
      <c r="P569" s="0"/>
      <c r="Q569" s="0"/>
      <c r="R569" s="0"/>
      <c r="S569" s="0"/>
      <c r="T569" s="0"/>
      <c r="U569" s="0"/>
    </row>
    <row r="570" customFormat="false" ht="92.25" hidden="false" customHeight="true" outlineLevel="0" collapsed="false">
      <c r="A570" s="1" t="n">
        <v>1790</v>
      </c>
      <c r="B570" s="99"/>
      <c r="C570" s="63" t="s">
        <v>1550</v>
      </c>
      <c r="D570" s="59" t="s">
        <v>1551</v>
      </c>
      <c r="E570" s="20" t="s">
        <v>984</v>
      </c>
      <c r="F570" s="20" t="s">
        <v>17</v>
      </c>
      <c r="G570" s="15" t="n">
        <v>23.5</v>
      </c>
      <c r="H570" s="23" t="s">
        <v>51</v>
      </c>
      <c r="I570" s="60" t="s">
        <v>1552</v>
      </c>
      <c r="J570" s="25"/>
      <c r="K570" s="26"/>
      <c r="L570" s="27" t="n">
        <f aca="false">K570*G570</f>
        <v>0</v>
      </c>
      <c r="M570" s="28" t="n">
        <v>2023</v>
      </c>
      <c r="N570" s="0"/>
      <c r="O570" s="0"/>
      <c r="P570" s="0"/>
      <c r="Q570" s="0"/>
      <c r="R570" s="0"/>
      <c r="S570" s="0"/>
      <c r="T570" s="0"/>
      <c r="U570" s="0"/>
    </row>
    <row r="571" customFormat="false" ht="71.25" hidden="false" customHeight="true" outlineLevel="0" collapsed="false">
      <c r="A571" s="1" t="n">
        <v>379</v>
      </c>
      <c r="B571" s="99"/>
      <c r="C571" s="17" t="s">
        <v>1553</v>
      </c>
      <c r="D571" s="100" t="s">
        <v>1554</v>
      </c>
      <c r="E571" s="20" t="s">
        <v>984</v>
      </c>
      <c r="F571" s="20" t="s">
        <v>102</v>
      </c>
      <c r="G571" s="15" t="n">
        <v>9.4</v>
      </c>
      <c r="H571" s="23" t="s">
        <v>1317</v>
      </c>
      <c r="I571" s="71" t="s">
        <v>1555</v>
      </c>
      <c r="J571" s="25" t="s">
        <v>10</v>
      </c>
      <c r="K571" s="26"/>
      <c r="L571" s="27" t="n">
        <f aca="false">K571*G571</f>
        <v>0</v>
      </c>
      <c r="M571" s="28"/>
      <c r="N571" s="0"/>
      <c r="O571" s="0"/>
      <c r="P571" s="0"/>
      <c r="Q571" s="0"/>
      <c r="R571" s="0"/>
      <c r="S571" s="0"/>
      <c r="T571" s="0"/>
      <c r="U571" s="0"/>
    </row>
    <row r="572" customFormat="false" ht="54" hidden="false" customHeight="true" outlineLevel="0" collapsed="false">
      <c r="A572" s="1" t="n">
        <v>822</v>
      </c>
      <c r="B572" s="99"/>
      <c r="C572" s="17" t="s">
        <v>1556</v>
      </c>
      <c r="D572" s="100" t="s">
        <v>1557</v>
      </c>
      <c r="E572" s="20" t="s">
        <v>1330</v>
      </c>
      <c r="F572" s="20" t="s">
        <v>102</v>
      </c>
      <c r="G572" s="15" t="n">
        <v>15.9</v>
      </c>
      <c r="H572" s="23" t="s">
        <v>55</v>
      </c>
      <c r="I572" s="71" t="s">
        <v>1558</v>
      </c>
      <c r="J572" s="25" t="s">
        <v>10</v>
      </c>
      <c r="K572" s="43"/>
      <c r="L572" s="27" t="n">
        <f aca="false">K572*G572</f>
        <v>0</v>
      </c>
      <c r="M572" s="28" t="n">
        <v>2022</v>
      </c>
      <c r="N572" s="0"/>
      <c r="O572" s="0"/>
      <c r="P572" s="0"/>
      <c r="Q572" s="0"/>
      <c r="R572" s="0"/>
      <c r="S572" s="0"/>
      <c r="T572" s="0"/>
      <c r="U572" s="0"/>
    </row>
    <row r="573" customFormat="false" ht="102.75" hidden="false" customHeight="true" outlineLevel="0" collapsed="false">
      <c r="A573" s="1" t="n">
        <v>1791</v>
      </c>
      <c r="B573" s="99"/>
      <c r="C573" s="63" t="s">
        <v>1559</v>
      </c>
      <c r="D573" s="59" t="s">
        <v>1560</v>
      </c>
      <c r="E573" s="20" t="s">
        <v>984</v>
      </c>
      <c r="F573" s="20" t="s">
        <v>17</v>
      </c>
      <c r="G573" s="15" t="n">
        <v>23.5</v>
      </c>
      <c r="H573" s="23" t="s">
        <v>51</v>
      </c>
      <c r="I573" s="78" t="s">
        <v>1561</v>
      </c>
      <c r="J573" s="25"/>
      <c r="K573" s="26"/>
      <c r="L573" s="27" t="n">
        <f aca="false">K573*G573</f>
        <v>0</v>
      </c>
      <c r="M573" s="28" t="n">
        <v>2023</v>
      </c>
      <c r="N573" s="0"/>
      <c r="O573" s="0"/>
      <c r="P573" s="0"/>
      <c r="Q573" s="0"/>
      <c r="R573" s="0"/>
      <c r="S573" s="0"/>
      <c r="T573" s="0"/>
      <c r="U573" s="0"/>
    </row>
    <row r="574" customFormat="false" ht="90.75" hidden="false" customHeight="true" outlineLevel="0" collapsed="false">
      <c r="A574" s="1" t="n">
        <v>1819</v>
      </c>
      <c r="B574" s="99"/>
      <c r="C574" s="58" t="s">
        <v>1562</v>
      </c>
      <c r="D574" s="59" t="s">
        <v>1563</v>
      </c>
      <c r="E574" s="20" t="s">
        <v>64</v>
      </c>
      <c r="F574" s="20" t="s">
        <v>102</v>
      </c>
      <c r="G574" s="15" t="n">
        <v>13.5</v>
      </c>
      <c r="H574" s="23" t="s">
        <v>72</v>
      </c>
      <c r="I574" s="78" t="s">
        <v>1564</v>
      </c>
      <c r="J574" s="25"/>
      <c r="K574" s="43"/>
      <c r="L574" s="27" t="n">
        <f aca="false">K574*G574</f>
        <v>0</v>
      </c>
      <c r="M574" s="28" t="n">
        <v>2022</v>
      </c>
      <c r="N574" s="0"/>
      <c r="O574" s="0"/>
      <c r="P574" s="0"/>
      <c r="Q574" s="0"/>
      <c r="R574" s="0"/>
      <c r="S574" s="0"/>
      <c r="T574" s="0"/>
      <c r="U574" s="0"/>
    </row>
    <row r="575" customFormat="false" ht="83.25" hidden="false" customHeight="true" outlineLevel="0" collapsed="false">
      <c r="A575" s="1" t="n">
        <v>1719</v>
      </c>
      <c r="B575" s="99"/>
      <c r="C575" s="65" t="s">
        <v>1565</v>
      </c>
      <c r="D575" s="66" t="s">
        <v>1566</v>
      </c>
      <c r="E575" s="20" t="s">
        <v>984</v>
      </c>
      <c r="F575" s="20" t="s">
        <v>102</v>
      </c>
      <c r="G575" s="15" t="n">
        <v>9.4</v>
      </c>
      <c r="H575" s="23" t="s">
        <v>82</v>
      </c>
      <c r="I575" s="111" t="s">
        <v>1567</v>
      </c>
      <c r="J575" s="25"/>
      <c r="K575" s="43"/>
      <c r="L575" s="27" t="n">
        <f aca="false">K575*G575</f>
        <v>0</v>
      </c>
      <c r="M575" s="28" t="n">
        <v>2022</v>
      </c>
      <c r="N575" s="0"/>
      <c r="O575" s="0"/>
      <c r="P575" s="0"/>
      <c r="Q575" s="0"/>
      <c r="R575" s="0"/>
      <c r="S575" s="0"/>
      <c r="T575" s="0"/>
      <c r="U575" s="0"/>
    </row>
    <row r="576" customFormat="false" ht="58.5" hidden="false" customHeight="true" outlineLevel="0" collapsed="false">
      <c r="A576" s="1" t="n">
        <v>381</v>
      </c>
      <c r="B576" s="99"/>
      <c r="C576" s="17" t="s">
        <v>1568</v>
      </c>
      <c r="D576" s="104" t="s">
        <v>1569</v>
      </c>
      <c r="E576" s="20" t="s">
        <v>984</v>
      </c>
      <c r="F576" s="20" t="s">
        <v>102</v>
      </c>
      <c r="G576" s="15" t="n">
        <v>7.5</v>
      </c>
      <c r="H576" s="23" t="s">
        <v>66</v>
      </c>
      <c r="I576" s="71" t="s">
        <v>1570</v>
      </c>
      <c r="J576" s="25" t="s">
        <v>10</v>
      </c>
      <c r="K576" s="43"/>
      <c r="L576" s="27" t="n">
        <f aca="false">K576*G576</f>
        <v>0</v>
      </c>
      <c r="M576" s="28" t="n">
        <v>2022</v>
      </c>
      <c r="N576" s="0"/>
      <c r="O576" s="0"/>
      <c r="P576" s="0"/>
      <c r="Q576" s="0"/>
      <c r="R576" s="0"/>
      <c r="S576" s="0"/>
      <c r="T576" s="0"/>
      <c r="U576" s="0"/>
    </row>
    <row r="577" customFormat="false" ht="37.5" hidden="false" customHeight="true" outlineLevel="0" collapsed="false">
      <c r="A577" s="1" t="n">
        <v>71</v>
      </c>
      <c r="B577" s="99"/>
      <c r="C577" s="17" t="s">
        <v>1571</v>
      </c>
      <c r="D577" s="100" t="s">
        <v>1572</v>
      </c>
      <c r="E577" s="20" t="s">
        <v>984</v>
      </c>
      <c r="F577" s="20" t="s">
        <v>31</v>
      </c>
      <c r="G577" s="15" t="n">
        <v>3.5</v>
      </c>
      <c r="H577" s="23" t="s">
        <v>18</v>
      </c>
      <c r="I577" s="71" t="s">
        <v>1573</v>
      </c>
      <c r="J577" s="21"/>
      <c r="K577" s="26"/>
      <c r="L577" s="27" t="n">
        <f aca="false">K577*G577</f>
        <v>0</v>
      </c>
      <c r="M577" s="28" t="n">
        <v>2022</v>
      </c>
      <c r="N577" s="0"/>
      <c r="O577" s="0"/>
      <c r="P577" s="0"/>
      <c r="Q577" s="0"/>
      <c r="R577" s="0"/>
      <c r="S577" s="0"/>
      <c r="T577" s="0"/>
      <c r="U577" s="0"/>
    </row>
    <row r="578" customFormat="false" ht="30" hidden="false" customHeight="true" outlineLevel="0" collapsed="false">
      <c r="A578" s="1" t="n">
        <v>382</v>
      </c>
      <c r="B578" s="99"/>
      <c r="C578" s="17"/>
      <c r="D578" s="100"/>
      <c r="E578" s="20" t="s">
        <v>64</v>
      </c>
      <c r="F578" s="20" t="s">
        <v>102</v>
      </c>
      <c r="G578" s="15" t="n">
        <v>7.9</v>
      </c>
      <c r="H578" s="23" t="s">
        <v>18</v>
      </c>
      <c r="I578" s="71" t="s">
        <v>1574</v>
      </c>
      <c r="J578" s="25" t="s">
        <v>10</v>
      </c>
      <c r="K578" s="43"/>
      <c r="L578" s="27" t="n">
        <f aca="false">K578*G578</f>
        <v>0</v>
      </c>
      <c r="M578" s="28" t="n">
        <v>2022</v>
      </c>
      <c r="N578" s="0"/>
      <c r="O578" s="0"/>
      <c r="P578" s="0"/>
      <c r="Q578" s="0"/>
      <c r="R578" s="0"/>
      <c r="S578" s="0"/>
      <c r="T578" s="0"/>
      <c r="U578" s="0"/>
    </row>
    <row r="579" customFormat="false" ht="92.25" hidden="false" customHeight="true" outlineLevel="0" collapsed="false">
      <c r="A579" s="1" t="n">
        <v>1685</v>
      </c>
      <c r="B579" s="99"/>
      <c r="C579" s="63" t="s">
        <v>1575</v>
      </c>
      <c r="D579" s="66" t="s">
        <v>1576</v>
      </c>
      <c r="E579" s="20" t="s">
        <v>1330</v>
      </c>
      <c r="F579" s="20" t="s">
        <v>17</v>
      </c>
      <c r="G579" s="15" t="n">
        <v>23.5</v>
      </c>
      <c r="H579" s="23" t="s">
        <v>173</v>
      </c>
      <c r="I579" s="107" t="s">
        <v>1577</v>
      </c>
      <c r="J579" s="25"/>
      <c r="K579" s="43"/>
      <c r="L579" s="27" t="n">
        <f aca="false">K579*G579</f>
        <v>0</v>
      </c>
      <c r="M579" s="28" t="n">
        <v>2022</v>
      </c>
      <c r="N579" s="0"/>
      <c r="O579" s="0"/>
      <c r="P579" s="0"/>
      <c r="Q579" s="0"/>
      <c r="R579" s="0"/>
      <c r="S579" s="0"/>
      <c r="T579" s="0"/>
      <c r="U579" s="0"/>
    </row>
    <row r="580" customFormat="false" ht="82.5" hidden="false" customHeight="true" outlineLevel="0" collapsed="false">
      <c r="A580" s="1" t="n">
        <v>1748</v>
      </c>
      <c r="B580" s="99"/>
      <c r="C580" s="65" t="s">
        <v>1578</v>
      </c>
      <c r="D580" s="66" t="s">
        <v>1579</v>
      </c>
      <c r="E580" s="20" t="s">
        <v>984</v>
      </c>
      <c r="F580" s="20" t="s">
        <v>17</v>
      </c>
      <c r="G580" s="15" t="n">
        <v>11.9</v>
      </c>
      <c r="H580" s="23" t="s">
        <v>82</v>
      </c>
      <c r="I580" s="138" t="s">
        <v>1580</v>
      </c>
      <c r="J580" s="25"/>
      <c r="K580" s="43"/>
      <c r="L580" s="27" t="n">
        <f aca="false">K580*G580</f>
        <v>0</v>
      </c>
      <c r="M580" s="28" t="n">
        <v>2022</v>
      </c>
      <c r="N580" s="0"/>
      <c r="O580" s="0"/>
      <c r="P580" s="0"/>
      <c r="Q580" s="0"/>
      <c r="R580" s="0"/>
      <c r="S580" s="0"/>
      <c r="T580" s="0"/>
      <c r="U580" s="0"/>
    </row>
    <row r="581" customFormat="false" ht="92.25" hidden="false" customHeight="true" outlineLevel="0" collapsed="false">
      <c r="A581" s="1" t="n">
        <v>1793</v>
      </c>
      <c r="B581" s="99"/>
      <c r="C581" s="63" t="s">
        <v>1581</v>
      </c>
      <c r="D581" s="59" t="s">
        <v>1582</v>
      </c>
      <c r="E581" s="20" t="s">
        <v>984</v>
      </c>
      <c r="F581" s="20" t="s">
        <v>17</v>
      </c>
      <c r="G581" s="15" t="n">
        <v>23.5</v>
      </c>
      <c r="H581" s="23" t="s">
        <v>51</v>
      </c>
      <c r="I581" s="138" t="s">
        <v>1583</v>
      </c>
      <c r="J581" s="25"/>
      <c r="K581" s="43"/>
      <c r="L581" s="27" t="n">
        <f aca="false">K581*G581</f>
        <v>0</v>
      </c>
      <c r="M581" s="28" t="n">
        <v>2023</v>
      </c>
      <c r="N581" s="0"/>
      <c r="O581" s="0"/>
      <c r="P581" s="0"/>
      <c r="Q581" s="0"/>
      <c r="R581" s="0"/>
      <c r="S581" s="0"/>
      <c r="T581" s="0"/>
      <c r="U581" s="0"/>
    </row>
    <row r="582" customFormat="false" ht="96" hidden="false" customHeight="true" outlineLevel="0" collapsed="false">
      <c r="A582" s="1" t="n">
        <v>1684</v>
      </c>
      <c r="B582" s="99"/>
      <c r="C582" s="63" t="s">
        <v>1584</v>
      </c>
      <c r="D582" s="66" t="s">
        <v>1585</v>
      </c>
      <c r="E582" s="20" t="s">
        <v>1330</v>
      </c>
      <c r="F582" s="20" t="s">
        <v>17</v>
      </c>
      <c r="G582" s="15" t="n">
        <v>19.9</v>
      </c>
      <c r="H582" s="23" t="s">
        <v>173</v>
      </c>
      <c r="I582" s="107" t="s">
        <v>1586</v>
      </c>
      <c r="J582" s="25"/>
      <c r="K582" s="43"/>
      <c r="L582" s="27" t="n">
        <f aca="false">K582*G582</f>
        <v>0</v>
      </c>
      <c r="M582" s="28" t="n">
        <v>2022</v>
      </c>
      <c r="N582" s="0"/>
      <c r="O582" s="0"/>
      <c r="P582" s="0"/>
      <c r="Q582" s="0"/>
      <c r="R582" s="0"/>
      <c r="S582" s="0"/>
      <c r="T582" s="0"/>
      <c r="U582" s="0"/>
    </row>
    <row r="583" customFormat="false" ht="89.25" hidden="false" customHeight="true" outlineLevel="0" collapsed="false">
      <c r="A583" s="1" t="n">
        <v>1792</v>
      </c>
      <c r="B583" s="99"/>
      <c r="C583" s="63" t="s">
        <v>1587</v>
      </c>
      <c r="D583" s="59" t="s">
        <v>1588</v>
      </c>
      <c r="E583" s="20" t="s">
        <v>984</v>
      </c>
      <c r="F583" s="20" t="s">
        <v>17</v>
      </c>
      <c r="G583" s="15" t="n">
        <v>16.5</v>
      </c>
      <c r="H583" s="23" t="s">
        <v>51</v>
      </c>
      <c r="I583" s="107" t="s">
        <v>1589</v>
      </c>
      <c r="J583" s="25"/>
      <c r="K583" s="26"/>
      <c r="L583" s="27" t="n">
        <f aca="false">K583*G583</f>
        <v>0</v>
      </c>
      <c r="M583" s="28" t="n">
        <v>2023</v>
      </c>
      <c r="N583" s="0"/>
      <c r="O583" s="0"/>
      <c r="P583" s="0"/>
      <c r="Q583" s="0"/>
      <c r="R583" s="0"/>
      <c r="S583" s="0"/>
      <c r="T583" s="0"/>
      <c r="U583" s="0"/>
    </row>
    <row r="584" customFormat="false" ht="66" hidden="false" customHeight="true" outlineLevel="0" collapsed="false">
      <c r="A584" s="1" t="n">
        <v>687</v>
      </c>
      <c r="B584" s="99"/>
      <c r="C584" s="17" t="s">
        <v>1590</v>
      </c>
      <c r="D584" s="104" t="s">
        <v>1591</v>
      </c>
      <c r="E584" s="20" t="s">
        <v>984</v>
      </c>
      <c r="F584" s="20" t="s">
        <v>102</v>
      </c>
      <c r="G584" s="15" t="n">
        <v>7.8</v>
      </c>
      <c r="H584" s="23" t="s">
        <v>59</v>
      </c>
      <c r="I584" s="139" t="s">
        <v>1592</v>
      </c>
      <c r="J584" s="25" t="s">
        <v>10</v>
      </c>
      <c r="K584" s="43"/>
      <c r="L584" s="27" t="n">
        <f aca="false">K584*G584</f>
        <v>0</v>
      </c>
      <c r="M584" s="28" t="n">
        <v>2023</v>
      </c>
      <c r="N584" s="0"/>
      <c r="O584" s="0"/>
      <c r="P584" s="0"/>
      <c r="Q584" s="0"/>
      <c r="R584" s="0"/>
      <c r="S584" s="0"/>
      <c r="T584" s="0"/>
      <c r="U584" s="0"/>
    </row>
    <row r="585" customFormat="false" ht="83.25" hidden="false" customHeight="true" outlineLevel="0" collapsed="false">
      <c r="A585" s="1" t="n">
        <v>1656</v>
      </c>
      <c r="B585" s="99"/>
      <c r="C585" s="63" t="s">
        <v>1593</v>
      </c>
      <c r="D585" s="19" t="s">
        <v>1594</v>
      </c>
      <c r="E585" s="20" t="s">
        <v>1330</v>
      </c>
      <c r="F585" s="20" t="s">
        <v>17</v>
      </c>
      <c r="G585" s="15" t="n">
        <v>19.5</v>
      </c>
      <c r="H585" s="23" t="s">
        <v>173</v>
      </c>
      <c r="I585" s="140" t="n">
        <v>4680015284013</v>
      </c>
      <c r="J585" s="21"/>
      <c r="K585" s="26"/>
      <c r="L585" s="27" t="n">
        <f aca="false">K585*G585</f>
        <v>0</v>
      </c>
      <c r="M585" s="28" t="n">
        <v>2022</v>
      </c>
      <c r="N585" s="0"/>
      <c r="O585" s="0"/>
      <c r="P585" s="0"/>
      <c r="Q585" s="0"/>
      <c r="R585" s="0"/>
      <c r="S585" s="0"/>
      <c r="T585" s="0"/>
      <c r="U585" s="0"/>
    </row>
    <row r="586" customFormat="false" ht="116.25" hidden="false" customHeight="true" outlineLevel="0" collapsed="false">
      <c r="A586" s="1" t="n">
        <v>1455</v>
      </c>
      <c r="B586" s="99" t="s">
        <v>1595</v>
      </c>
      <c r="C586" s="17" t="s">
        <v>1596</v>
      </c>
      <c r="D586" s="19" t="s">
        <v>1597</v>
      </c>
      <c r="E586" s="20" t="s">
        <v>1082</v>
      </c>
      <c r="F586" s="20" t="s">
        <v>102</v>
      </c>
      <c r="G586" s="15" t="n">
        <v>9.9</v>
      </c>
      <c r="H586" s="23" t="s">
        <v>18</v>
      </c>
      <c r="I586" s="141" t="s">
        <v>1598</v>
      </c>
      <c r="J586" s="21"/>
      <c r="K586" s="26"/>
      <c r="L586" s="27" t="n">
        <f aca="false">K586*G586</f>
        <v>0</v>
      </c>
      <c r="M586" s="28" t="n">
        <v>2023</v>
      </c>
      <c r="N586" s="0"/>
      <c r="O586" s="0"/>
      <c r="P586" s="0"/>
      <c r="Q586" s="0"/>
      <c r="R586" s="0"/>
      <c r="S586" s="0"/>
      <c r="T586" s="0"/>
      <c r="U586" s="0"/>
    </row>
    <row r="587" customFormat="false" ht="82.5" hidden="false" customHeight="true" outlineLevel="0" collapsed="false">
      <c r="A587" s="1" t="n">
        <v>1034</v>
      </c>
      <c r="B587" s="99"/>
      <c r="C587" s="17" t="s">
        <v>1599</v>
      </c>
      <c r="D587" s="104" t="s">
        <v>1600</v>
      </c>
      <c r="E587" s="20" t="s">
        <v>16</v>
      </c>
      <c r="F587" s="20" t="s">
        <v>17</v>
      </c>
      <c r="G587" s="15" t="n">
        <v>9.4</v>
      </c>
      <c r="H587" s="23" t="s">
        <v>18</v>
      </c>
      <c r="I587" s="139" t="s">
        <v>1601</v>
      </c>
      <c r="J587" s="25" t="s">
        <v>10</v>
      </c>
      <c r="K587" s="43"/>
      <c r="L587" s="27" t="n">
        <f aca="false">K587*G587</f>
        <v>0</v>
      </c>
      <c r="M587" s="28" t="n">
        <v>2026</v>
      </c>
      <c r="N587" s="0"/>
      <c r="O587" s="0"/>
      <c r="P587" s="0"/>
      <c r="Q587" s="0"/>
      <c r="R587" s="0"/>
      <c r="S587" s="0"/>
      <c r="T587" s="0"/>
      <c r="U587" s="0"/>
    </row>
    <row r="588" customFormat="false" ht="42.75" hidden="false" customHeight="true" outlineLevel="0" collapsed="false">
      <c r="A588" s="1" t="n">
        <v>1390</v>
      </c>
      <c r="B588" s="99"/>
      <c r="C588" s="17" t="s">
        <v>1602</v>
      </c>
      <c r="D588" s="100" t="s">
        <v>1603</v>
      </c>
      <c r="E588" s="20" t="s">
        <v>434</v>
      </c>
      <c r="F588" s="20" t="s">
        <v>17</v>
      </c>
      <c r="G588" s="15" t="n">
        <v>8.9</v>
      </c>
      <c r="H588" s="23" t="s">
        <v>18</v>
      </c>
      <c r="I588" s="132" t="n">
        <v>4680015280848</v>
      </c>
      <c r="J588" s="25" t="s">
        <v>10</v>
      </c>
      <c r="K588" s="142"/>
      <c r="L588" s="27" t="n">
        <f aca="false">K588*G588</f>
        <v>0</v>
      </c>
      <c r="M588" s="28" t="n">
        <v>2026</v>
      </c>
      <c r="N588" s="0"/>
      <c r="O588" s="0"/>
      <c r="P588" s="0"/>
      <c r="Q588" s="0"/>
      <c r="R588" s="0"/>
      <c r="S588" s="0"/>
      <c r="T588" s="0"/>
      <c r="U588" s="0"/>
    </row>
    <row r="589" customFormat="false" ht="34.5" hidden="false" customHeight="true" outlineLevel="0" collapsed="false">
      <c r="A589" s="1" t="n">
        <v>73</v>
      </c>
      <c r="B589" s="99"/>
      <c r="C589" s="17"/>
      <c r="D589" s="100"/>
      <c r="E589" s="20"/>
      <c r="F589" s="20" t="s">
        <v>31</v>
      </c>
      <c r="G589" s="15" t="n">
        <v>4.5</v>
      </c>
      <c r="H589" s="23" t="s">
        <v>18</v>
      </c>
      <c r="I589" s="139" t="s">
        <v>1604</v>
      </c>
      <c r="J589" s="21"/>
      <c r="K589" s="43"/>
      <c r="L589" s="27" t="n">
        <f aca="false">K589*G589</f>
        <v>0</v>
      </c>
      <c r="M589" s="28" t="n">
        <v>2026</v>
      </c>
      <c r="N589" s="0"/>
      <c r="O589" s="0"/>
      <c r="P589" s="0"/>
      <c r="Q589" s="0"/>
      <c r="R589" s="0"/>
      <c r="S589" s="0"/>
      <c r="T589" s="0"/>
      <c r="U589" s="0"/>
    </row>
    <row r="590" customFormat="false" ht="78" hidden="false" customHeight="true" outlineLevel="0" collapsed="false">
      <c r="A590" s="1" t="n">
        <v>1820</v>
      </c>
      <c r="B590" s="99"/>
      <c r="C590" s="17" t="s">
        <v>1605</v>
      </c>
      <c r="D590" s="59" t="s">
        <v>1606</v>
      </c>
      <c r="E590" s="20" t="s">
        <v>16</v>
      </c>
      <c r="F590" s="20" t="s">
        <v>17</v>
      </c>
      <c r="G590" s="15" t="n">
        <v>14.5</v>
      </c>
      <c r="H590" s="23"/>
      <c r="I590" s="127" t="s">
        <v>1607</v>
      </c>
      <c r="J590" s="21"/>
      <c r="K590" s="43"/>
      <c r="L590" s="27" t="n">
        <f aca="false">K590*G590</f>
        <v>0</v>
      </c>
      <c r="M590" s="28" t="s">
        <v>1081</v>
      </c>
      <c r="N590" s="0"/>
      <c r="O590" s="0"/>
      <c r="P590" s="0"/>
      <c r="Q590" s="0"/>
      <c r="R590" s="0"/>
      <c r="S590" s="0"/>
      <c r="T590" s="0"/>
      <c r="U590" s="0"/>
    </row>
    <row r="591" customFormat="false" ht="34.5" hidden="false" customHeight="true" outlineLevel="0" collapsed="false">
      <c r="A591" s="1" t="n">
        <v>384</v>
      </c>
      <c r="B591" s="99"/>
      <c r="C591" s="17" t="s">
        <v>1608</v>
      </c>
      <c r="D591" s="100" t="s">
        <v>1609</v>
      </c>
      <c r="E591" s="20" t="s">
        <v>16</v>
      </c>
      <c r="F591" s="20" t="s">
        <v>17</v>
      </c>
      <c r="G591" s="15" t="n">
        <v>8.9</v>
      </c>
      <c r="H591" s="23" t="s">
        <v>18</v>
      </c>
      <c r="I591" s="132" t="n">
        <v>4680015281791</v>
      </c>
      <c r="J591" s="25" t="s">
        <v>10</v>
      </c>
      <c r="K591" s="26"/>
      <c r="L591" s="27" t="n">
        <f aca="false">K591*G591</f>
        <v>0</v>
      </c>
      <c r="M591" s="28" t="n">
        <v>2023</v>
      </c>
      <c r="N591" s="0"/>
      <c r="O591" s="0"/>
      <c r="P591" s="0"/>
      <c r="Q591" s="0"/>
      <c r="R591" s="0"/>
      <c r="S591" s="0"/>
      <c r="T591" s="0"/>
      <c r="U591" s="0"/>
    </row>
    <row r="592" customFormat="false" ht="29.25" hidden="false" customHeight="true" outlineLevel="0" collapsed="false">
      <c r="A592" s="1" t="n">
        <v>75</v>
      </c>
      <c r="B592" s="99"/>
      <c r="C592" s="17"/>
      <c r="D592" s="100"/>
      <c r="E592" s="20" t="s">
        <v>434</v>
      </c>
      <c r="F592" s="20" t="s">
        <v>31</v>
      </c>
      <c r="G592" s="15" t="n">
        <v>4.5</v>
      </c>
      <c r="H592" s="23" t="s">
        <v>18</v>
      </c>
      <c r="I592" s="139" t="s">
        <v>1610</v>
      </c>
      <c r="J592" s="21"/>
      <c r="K592" s="26"/>
      <c r="L592" s="27" t="n">
        <f aca="false">K592*G592</f>
        <v>0</v>
      </c>
      <c r="M592" s="28" t="n">
        <v>2023</v>
      </c>
      <c r="N592" s="0"/>
      <c r="O592" s="0"/>
      <c r="P592" s="0"/>
      <c r="Q592" s="0"/>
      <c r="R592" s="0"/>
      <c r="S592" s="0"/>
      <c r="T592" s="0"/>
      <c r="U592" s="0"/>
    </row>
    <row r="593" customFormat="false" ht="92.25" hidden="false" customHeight="true" outlineLevel="0" collapsed="false">
      <c r="A593" s="1" t="n">
        <v>1280</v>
      </c>
      <c r="B593" s="99"/>
      <c r="C593" s="17" t="s">
        <v>1611</v>
      </c>
      <c r="D593" s="100" t="s">
        <v>1612</v>
      </c>
      <c r="E593" s="20" t="s">
        <v>434</v>
      </c>
      <c r="F593" s="20" t="s">
        <v>102</v>
      </c>
      <c r="G593" s="15" t="n">
        <v>9.4</v>
      </c>
      <c r="H593" s="23" t="s">
        <v>18</v>
      </c>
      <c r="I593" s="132" t="n">
        <v>4680015280862</v>
      </c>
      <c r="J593" s="25" t="s">
        <v>10</v>
      </c>
      <c r="K593" s="43"/>
      <c r="L593" s="27" t="n">
        <f aca="false">K593*G593</f>
        <v>0</v>
      </c>
      <c r="M593" s="28"/>
      <c r="N593" s="0"/>
      <c r="O593" s="0"/>
      <c r="P593" s="0"/>
      <c r="Q593" s="0"/>
      <c r="R593" s="0"/>
      <c r="S593" s="0"/>
      <c r="T593" s="0"/>
      <c r="U593" s="0"/>
    </row>
    <row r="594" customFormat="false" ht="52.5" hidden="false" customHeight="true" outlineLevel="0" collapsed="false">
      <c r="A594" s="1" t="n">
        <v>1391</v>
      </c>
      <c r="B594" s="99"/>
      <c r="C594" s="17" t="s">
        <v>1613</v>
      </c>
      <c r="D594" s="100" t="s">
        <v>1614</v>
      </c>
      <c r="E594" s="20" t="s">
        <v>434</v>
      </c>
      <c r="F594" s="20" t="s">
        <v>102</v>
      </c>
      <c r="G594" s="15" t="n">
        <v>8.9</v>
      </c>
      <c r="H594" s="23" t="s">
        <v>18</v>
      </c>
      <c r="I594" s="132" t="n">
        <v>4680015280886</v>
      </c>
      <c r="J594" s="25" t="s">
        <v>10</v>
      </c>
      <c r="K594" s="26"/>
      <c r="L594" s="27" t="n">
        <f aca="false">K594*G594</f>
        <v>0</v>
      </c>
      <c r="M594" s="28" t="n">
        <v>2022</v>
      </c>
      <c r="N594" s="0"/>
      <c r="O594" s="0"/>
      <c r="P594" s="0"/>
      <c r="Q594" s="0"/>
      <c r="R594" s="0"/>
      <c r="S594" s="0"/>
      <c r="T594" s="0"/>
      <c r="U594" s="0"/>
    </row>
    <row r="595" customFormat="false" ht="37.5" hidden="false" customHeight="true" outlineLevel="0" collapsed="false">
      <c r="A595" s="1" t="n">
        <v>76</v>
      </c>
      <c r="B595" s="99"/>
      <c r="C595" s="17"/>
      <c r="D595" s="100"/>
      <c r="E595" s="20"/>
      <c r="F595" s="20" t="s">
        <v>31</v>
      </c>
      <c r="G595" s="53" t="n">
        <v>5.9</v>
      </c>
      <c r="H595" s="23" t="s">
        <v>18</v>
      </c>
      <c r="I595" s="143" t="s">
        <v>1615</v>
      </c>
      <c r="J595" s="21"/>
      <c r="K595" s="43"/>
      <c r="L595" s="41" t="n">
        <f aca="false">K595*G595</f>
        <v>0</v>
      </c>
      <c r="M595" s="28" t="n">
        <v>2022</v>
      </c>
      <c r="N595" s="0"/>
      <c r="O595" s="0"/>
      <c r="P595" s="0"/>
      <c r="Q595" s="0"/>
      <c r="R595" s="0"/>
      <c r="S595" s="0"/>
      <c r="T595" s="0"/>
      <c r="U595" s="0"/>
    </row>
    <row r="596" customFormat="false" ht="79.5" hidden="false" customHeight="true" outlineLevel="0" collapsed="false">
      <c r="A596" s="1" t="n">
        <v>866</v>
      </c>
      <c r="B596" s="99"/>
      <c r="C596" s="17" t="s">
        <v>1616</v>
      </c>
      <c r="D596" s="100" t="s">
        <v>1617</v>
      </c>
      <c r="E596" s="20" t="s">
        <v>434</v>
      </c>
      <c r="F596" s="20" t="s">
        <v>102</v>
      </c>
      <c r="G596" s="15" t="n">
        <v>8.9</v>
      </c>
      <c r="H596" s="23" t="s">
        <v>18</v>
      </c>
      <c r="I596" s="139" t="s">
        <v>1618</v>
      </c>
      <c r="J596" s="25" t="s">
        <v>10</v>
      </c>
      <c r="K596" s="26"/>
      <c r="L596" s="27" t="n">
        <f aca="false">K596*G596</f>
        <v>0</v>
      </c>
      <c r="M596" s="28" t="n">
        <v>2025</v>
      </c>
      <c r="N596" s="0"/>
      <c r="O596" s="0"/>
      <c r="P596" s="0"/>
      <c r="Q596" s="0"/>
      <c r="R596" s="0"/>
      <c r="S596" s="0"/>
      <c r="T596" s="0"/>
      <c r="U596" s="0"/>
    </row>
    <row r="597" customFormat="false" ht="36.75" hidden="false" customHeight="true" outlineLevel="0" collapsed="false">
      <c r="A597" s="1" t="n">
        <v>1278</v>
      </c>
      <c r="B597" s="99"/>
      <c r="C597" s="17" t="s">
        <v>1619</v>
      </c>
      <c r="D597" s="100" t="s">
        <v>1620</v>
      </c>
      <c r="E597" s="20" t="s">
        <v>16</v>
      </c>
      <c r="F597" s="20" t="s">
        <v>17</v>
      </c>
      <c r="G597" s="15" t="n">
        <v>8.9</v>
      </c>
      <c r="H597" s="23" t="s">
        <v>18</v>
      </c>
      <c r="I597" s="132" t="n">
        <v>4680015280831</v>
      </c>
      <c r="J597" s="25" t="s">
        <v>10</v>
      </c>
      <c r="K597" s="43"/>
      <c r="L597" s="27" t="n">
        <f aca="false">K597*G597</f>
        <v>0</v>
      </c>
      <c r="M597" s="28" t="n">
        <v>2024</v>
      </c>
      <c r="N597" s="0"/>
      <c r="O597" s="0"/>
      <c r="P597" s="0"/>
      <c r="Q597" s="0"/>
      <c r="R597" s="0"/>
      <c r="S597" s="0"/>
      <c r="T597" s="0"/>
      <c r="U597" s="0"/>
    </row>
    <row r="598" customFormat="false" ht="33.75" hidden="false" customHeight="true" outlineLevel="0" collapsed="false">
      <c r="A598" s="1" t="n">
        <v>72</v>
      </c>
      <c r="B598" s="99"/>
      <c r="C598" s="17"/>
      <c r="D598" s="100"/>
      <c r="E598" s="20"/>
      <c r="F598" s="20" t="s">
        <v>31</v>
      </c>
      <c r="G598" s="15" t="n">
        <v>4.6</v>
      </c>
      <c r="H598" s="23" t="s">
        <v>18</v>
      </c>
      <c r="I598" s="139" t="s">
        <v>1621</v>
      </c>
      <c r="J598" s="21"/>
      <c r="K598" s="26"/>
      <c r="L598" s="27" t="n">
        <f aca="false">K598*G598</f>
        <v>0</v>
      </c>
      <c r="M598" s="28" t="n">
        <v>2024</v>
      </c>
      <c r="N598" s="0"/>
      <c r="O598" s="0"/>
      <c r="P598" s="0"/>
      <c r="Q598" s="0"/>
      <c r="R598" s="0"/>
      <c r="S598" s="0"/>
      <c r="T598" s="0"/>
      <c r="U598" s="0"/>
    </row>
    <row r="599" customFormat="false" ht="69" hidden="false" customHeight="true" outlineLevel="0" collapsed="false">
      <c r="A599" s="1" t="n">
        <v>1246</v>
      </c>
      <c r="B599" s="99"/>
      <c r="C599" s="17" t="s">
        <v>1622</v>
      </c>
      <c r="D599" s="100" t="s">
        <v>1623</v>
      </c>
      <c r="E599" s="20" t="s">
        <v>434</v>
      </c>
      <c r="F599" s="20" t="s">
        <v>102</v>
      </c>
      <c r="G599" s="15" t="n">
        <v>9.4</v>
      </c>
      <c r="H599" s="23" t="s">
        <v>18</v>
      </c>
      <c r="I599" s="132" t="n">
        <v>4680015280879</v>
      </c>
      <c r="J599" s="25" t="s">
        <v>10</v>
      </c>
      <c r="K599" s="26"/>
      <c r="L599" s="27" t="n">
        <f aca="false">K599*G599</f>
        <v>0</v>
      </c>
      <c r="M599" s="28" t="n">
        <v>2022</v>
      </c>
      <c r="N599" s="0"/>
      <c r="O599" s="0"/>
      <c r="P599" s="0"/>
      <c r="Q599" s="0"/>
      <c r="R599" s="0"/>
      <c r="S599" s="0"/>
      <c r="T599" s="0"/>
      <c r="U599" s="0"/>
    </row>
    <row r="600" customFormat="false" ht="76.5" hidden="false" customHeight="true" outlineLevel="0" collapsed="false">
      <c r="A600" s="1" t="s">
        <v>1624</v>
      </c>
      <c r="B600" s="99"/>
      <c r="C600" s="17" t="s">
        <v>1625</v>
      </c>
      <c r="D600" s="100" t="s">
        <v>1626</v>
      </c>
      <c r="E600" s="20" t="s">
        <v>16</v>
      </c>
      <c r="F600" s="20" t="s">
        <v>17</v>
      </c>
      <c r="G600" s="15" t="n">
        <v>9.4</v>
      </c>
      <c r="H600" s="23" t="s">
        <v>18</v>
      </c>
      <c r="I600" s="139" t="s">
        <v>1627</v>
      </c>
      <c r="J600" s="25" t="s">
        <v>10</v>
      </c>
      <c r="K600" s="43"/>
      <c r="L600" s="27" t="n">
        <f aca="false">K600*G600</f>
        <v>0</v>
      </c>
      <c r="M600" s="28" t="n">
        <v>2024</v>
      </c>
      <c r="N600" s="0"/>
      <c r="O600" s="0"/>
      <c r="P600" s="0"/>
      <c r="Q600" s="0"/>
      <c r="R600" s="0"/>
      <c r="S600" s="0"/>
      <c r="T600" s="0"/>
      <c r="U600" s="0"/>
    </row>
    <row r="601" customFormat="false" ht="60" hidden="false" customHeight="true" outlineLevel="0" collapsed="false">
      <c r="A601" s="1" t="n">
        <v>920</v>
      </c>
      <c r="B601" s="99"/>
      <c r="C601" s="17" t="s">
        <v>1628</v>
      </c>
      <c r="D601" s="100" t="s">
        <v>1629</v>
      </c>
      <c r="E601" s="20" t="s">
        <v>434</v>
      </c>
      <c r="F601" s="20" t="s">
        <v>102</v>
      </c>
      <c r="G601" s="15" t="n">
        <v>8.9</v>
      </c>
      <c r="H601" s="23" t="s">
        <v>18</v>
      </c>
      <c r="I601" s="139" t="s">
        <v>1630</v>
      </c>
      <c r="J601" s="25" t="s">
        <v>10</v>
      </c>
      <c r="K601" s="43"/>
      <c r="L601" s="27" t="n">
        <f aca="false">K601*G601</f>
        <v>0</v>
      </c>
      <c r="M601" s="28" t="n">
        <v>2023</v>
      </c>
      <c r="N601" s="0"/>
      <c r="O601" s="0"/>
      <c r="P601" s="0"/>
      <c r="Q601" s="0"/>
      <c r="R601" s="0"/>
      <c r="S601" s="0"/>
      <c r="T601" s="0"/>
      <c r="U601" s="0"/>
    </row>
    <row r="602" customFormat="false" ht="30.75" hidden="false" customHeight="true" outlineLevel="0" collapsed="false">
      <c r="A602" s="1" t="n">
        <v>1272</v>
      </c>
      <c r="B602" s="99"/>
      <c r="C602" s="17" t="s">
        <v>1631</v>
      </c>
      <c r="D602" s="100" t="s">
        <v>1632</v>
      </c>
      <c r="E602" s="20" t="s">
        <v>434</v>
      </c>
      <c r="F602" s="20" t="s">
        <v>17</v>
      </c>
      <c r="G602" s="15" t="n">
        <v>9.4</v>
      </c>
      <c r="H602" s="23" t="s">
        <v>18</v>
      </c>
      <c r="I602" s="132" t="n">
        <v>4680015280855</v>
      </c>
      <c r="J602" s="25" t="s">
        <v>10</v>
      </c>
      <c r="K602" s="43"/>
      <c r="L602" s="27" t="n">
        <f aca="false">K602*G602</f>
        <v>0</v>
      </c>
      <c r="M602" s="28"/>
      <c r="N602" s="0"/>
      <c r="O602" s="0"/>
      <c r="P602" s="0"/>
      <c r="Q602" s="0"/>
      <c r="R602" s="0"/>
      <c r="S602" s="0"/>
      <c r="T602" s="0"/>
      <c r="U602" s="0"/>
    </row>
    <row r="603" customFormat="false" ht="31.5" hidden="false" customHeight="true" outlineLevel="0" collapsed="false">
      <c r="A603" s="1" t="n">
        <v>74</v>
      </c>
      <c r="B603" s="99"/>
      <c r="C603" s="17"/>
      <c r="D603" s="100"/>
      <c r="E603" s="20"/>
      <c r="F603" s="20" t="s">
        <v>31</v>
      </c>
      <c r="G603" s="15" t="n">
        <v>4.6</v>
      </c>
      <c r="H603" s="23" t="s">
        <v>18</v>
      </c>
      <c r="I603" s="143" t="s">
        <v>1633</v>
      </c>
      <c r="J603" s="21"/>
      <c r="K603" s="144"/>
      <c r="L603" s="41" t="n">
        <f aca="false">K603*G603</f>
        <v>0</v>
      </c>
      <c r="M603" s="28" t="n">
        <v>2023</v>
      </c>
      <c r="N603" s="0"/>
      <c r="O603" s="0"/>
      <c r="P603" s="0"/>
      <c r="Q603" s="0"/>
      <c r="R603" s="0"/>
      <c r="S603" s="0"/>
      <c r="T603" s="0"/>
      <c r="U603" s="0"/>
    </row>
    <row r="604" customFormat="false" ht="31.5" hidden="false" customHeight="true" outlineLevel="0" collapsed="false">
      <c r="A604" s="1" t="n">
        <v>1392</v>
      </c>
      <c r="B604" s="86" t="s">
        <v>1634</v>
      </c>
      <c r="C604" s="17" t="s">
        <v>1635</v>
      </c>
      <c r="D604" s="100" t="s">
        <v>1636</v>
      </c>
      <c r="E604" s="20" t="s">
        <v>434</v>
      </c>
      <c r="F604" s="20" t="s">
        <v>102</v>
      </c>
      <c r="G604" s="15" t="n">
        <v>7.9</v>
      </c>
      <c r="H604" s="23" t="s">
        <v>18</v>
      </c>
      <c r="I604" s="45" t="n">
        <v>4680015280893</v>
      </c>
      <c r="J604" s="25" t="s">
        <v>10</v>
      </c>
      <c r="K604" s="26"/>
      <c r="L604" s="41" t="n">
        <f aca="false">K604*G604</f>
        <v>0</v>
      </c>
      <c r="M604" s="28" t="n">
        <v>2021</v>
      </c>
      <c r="N604" s="0"/>
      <c r="O604" s="0"/>
      <c r="P604" s="0"/>
      <c r="Q604" s="0"/>
      <c r="R604" s="0"/>
      <c r="S604" s="0"/>
      <c r="T604" s="0"/>
      <c r="U604" s="0"/>
    </row>
    <row r="605" customFormat="false" ht="26.25" hidden="false" customHeight="true" outlineLevel="0" collapsed="false">
      <c r="A605" s="1" t="n">
        <v>813</v>
      </c>
      <c r="B605" s="86"/>
      <c r="C605" s="17"/>
      <c r="D605" s="100"/>
      <c r="E605" s="20"/>
      <c r="F605" s="20" t="s">
        <v>31</v>
      </c>
      <c r="G605" s="15" t="n">
        <v>3.3</v>
      </c>
      <c r="H605" s="23" t="s">
        <v>18</v>
      </c>
      <c r="I605" s="72" t="s">
        <v>1637</v>
      </c>
      <c r="J605" s="21"/>
      <c r="K605" s="26"/>
      <c r="L605" s="41" t="n">
        <f aca="false">K605*G605</f>
        <v>0</v>
      </c>
      <c r="M605" s="28" t="n">
        <v>2021</v>
      </c>
      <c r="N605" s="0"/>
      <c r="O605" s="0"/>
      <c r="P605" s="0"/>
      <c r="Q605" s="0"/>
      <c r="R605" s="0"/>
      <c r="S605" s="0"/>
      <c r="T605" s="0"/>
      <c r="U605" s="0"/>
    </row>
    <row r="606" customFormat="false" ht="35.25" hidden="false" customHeight="true" outlineLevel="0" collapsed="false">
      <c r="A606" s="1" t="n">
        <v>1674</v>
      </c>
      <c r="B606" s="86"/>
      <c r="C606" s="17" t="s">
        <v>1638</v>
      </c>
      <c r="D606" s="19" t="s">
        <v>1639</v>
      </c>
      <c r="E606" s="20" t="s">
        <v>168</v>
      </c>
      <c r="F606" s="20" t="s">
        <v>31</v>
      </c>
      <c r="G606" s="15" t="n">
        <v>3.3</v>
      </c>
      <c r="H606" s="23" t="s">
        <v>18</v>
      </c>
      <c r="I606" s="45"/>
      <c r="J606" s="21"/>
      <c r="K606" s="26"/>
      <c r="L606" s="41" t="n">
        <f aca="false">K606*G606</f>
        <v>0</v>
      </c>
      <c r="M606" s="28" t="n">
        <v>2021</v>
      </c>
      <c r="N606" s="0"/>
      <c r="O606" s="0"/>
      <c r="P606" s="0"/>
      <c r="Q606" s="0"/>
      <c r="R606" s="0"/>
      <c r="S606" s="0"/>
      <c r="T606" s="0"/>
      <c r="U606" s="0"/>
    </row>
    <row r="607" customFormat="false" ht="37.5" hidden="false" customHeight="true" outlineLevel="0" collapsed="false">
      <c r="A607" s="1" t="n">
        <v>528</v>
      </c>
      <c r="B607" s="86"/>
      <c r="C607" s="17"/>
      <c r="D607" s="19"/>
      <c r="E607" s="20" t="s">
        <v>434</v>
      </c>
      <c r="F607" s="20" t="s">
        <v>17</v>
      </c>
      <c r="G607" s="15" t="n">
        <v>8.9</v>
      </c>
      <c r="H607" s="23" t="s">
        <v>18</v>
      </c>
      <c r="I607" s="45" t="n">
        <v>4680015284334</v>
      </c>
      <c r="J607" s="21"/>
      <c r="K607" s="26"/>
      <c r="L607" s="41" t="n">
        <f aca="false">K607*G607</f>
        <v>0</v>
      </c>
      <c r="M607" s="28" t="n">
        <v>2021</v>
      </c>
      <c r="N607" s="0"/>
      <c r="O607" s="0"/>
      <c r="P607" s="0"/>
      <c r="Q607" s="0"/>
      <c r="R607" s="0"/>
      <c r="S607" s="0"/>
      <c r="T607" s="0"/>
      <c r="U607" s="0"/>
    </row>
    <row r="608" customFormat="false" ht="39" hidden="false" customHeight="true" outlineLevel="0" collapsed="false">
      <c r="A608" s="1" t="s">
        <v>1640</v>
      </c>
      <c r="B608" s="86"/>
      <c r="C608" s="17" t="s">
        <v>1641</v>
      </c>
      <c r="D608" s="100" t="s">
        <v>1642</v>
      </c>
      <c r="E608" s="20" t="s">
        <v>434</v>
      </c>
      <c r="F608" s="31" t="s">
        <v>102</v>
      </c>
      <c r="G608" s="73" t="n">
        <v>7.9</v>
      </c>
      <c r="H608" s="34" t="s">
        <v>18</v>
      </c>
      <c r="I608" s="82" t="s">
        <v>1643</v>
      </c>
      <c r="J608" s="75" t="s">
        <v>10</v>
      </c>
      <c r="K608" s="51"/>
      <c r="L608" s="38" t="n">
        <f aca="false">K608*G608</f>
        <v>0</v>
      </c>
      <c r="M608" s="28" t="n">
        <v>2021</v>
      </c>
      <c r="N608" s="0"/>
      <c r="O608" s="0"/>
      <c r="P608" s="0"/>
      <c r="Q608" s="0"/>
      <c r="R608" s="0"/>
      <c r="S608" s="0"/>
      <c r="T608" s="0"/>
      <c r="U608" s="0"/>
    </row>
    <row r="609" customFormat="false" ht="31.5" hidden="false" customHeight="true" outlineLevel="0" collapsed="false">
      <c r="A609" s="1" t="n">
        <v>155</v>
      </c>
      <c r="B609" s="86"/>
      <c r="C609" s="17"/>
      <c r="D609" s="100"/>
      <c r="E609" s="20"/>
      <c r="F609" s="20" t="s">
        <v>31</v>
      </c>
      <c r="G609" s="15" t="n">
        <v>3.7</v>
      </c>
      <c r="H609" s="23" t="s">
        <v>18</v>
      </c>
      <c r="I609" s="72" t="s">
        <v>1644</v>
      </c>
      <c r="J609" s="21"/>
      <c r="K609" s="26"/>
      <c r="L609" s="41" t="n">
        <f aca="false">K609*G609</f>
        <v>0</v>
      </c>
      <c r="M609" s="28" t="n">
        <v>2021</v>
      </c>
      <c r="N609" s="0"/>
      <c r="O609" s="0"/>
      <c r="P609" s="0"/>
      <c r="Q609" s="0"/>
      <c r="R609" s="0"/>
      <c r="S609" s="0"/>
      <c r="T609" s="0"/>
      <c r="U609" s="0"/>
    </row>
    <row r="610" customFormat="false" ht="60.75" hidden="false" customHeight="true" outlineLevel="0" collapsed="false">
      <c r="A610" s="1" t="n">
        <v>156</v>
      </c>
      <c r="B610" s="86"/>
      <c r="C610" s="17" t="s">
        <v>1645</v>
      </c>
      <c r="D610" s="104" t="s">
        <v>1646</v>
      </c>
      <c r="E610" s="20" t="s">
        <v>434</v>
      </c>
      <c r="F610" s="20" t="s">
        <v>31</v>
      </c>
      <c r="G610" s="15" t="n">
        <v>3.3</v>
      </c>
      <c r="H610" s="23" t="s">
        <v>18</v>
      </c>
      <c r="I610" s="145" t="s">
        <v>1647</v>
      </c>
      <c r="J610" s="21"/>
      <c r="K610" s="26"/>
      <c r="L610" s="41" t="n">
        <f aca="false">K610*G610</f>
        <v>0</v>
      </c>
      <c r="M610" s="28" t="n">
        <v>2021</v>
      </c>
      <c r="N610" s="0"/>
      <c r="O610" s="0"/>
      <c r="P610" s="0"/>
      <c r="Q610" s="0"/>
      <c r="R610" s="0"/>
      <c r="S610" s="0"/>
      <c r="T610" s="0"/>
      <c r="U610" s="0"/>
    </row>
    <row r="611" customFormat="false" ht="55.5" hidden="false" customHeight="true" outlineLevel="0" collapsed="false">
      <c r="A611" s="1" t="n">
        <v>773</v>
      </c>
      <c r="B611" s="86"/>
      <c r="C611" s="17" t="s">
        <v>1648</v>
      </c>
      <c r="D611" s="104" t="s">
        <v>1649</v>
      </c>
      <c r="E611" s="20" t="s">
        <v>434</v>
      </c>
      <c r="F611" s="20" t="s">
        <v>31</v>
      </c>
      <c r="G611" s="53" t="n">
        <v>3.3</v>
      </c>
      <c r="H611" s="23" t="s">
        <v>18</v>
      </c>
      <c r="I611" s="145" t="s">
        <v>1650</v>
      </c>
      <c r="J611" s="21"/>
      <c r="K611" s="43"/>
      <c r="L611" s="41" t="n">
        <f aca="false">K611*G611</f>
        <v>0</v>
      </c>
      <c r="M611" s="28" t="n">
        <v>2021</v>
      </c>
      <c r="N611" s="0"/>
      <c r="O611" s="0"/>
      <c r="P611" s="0"/>
      <c r="Q611" s="0"/>
      <c r="R611" s="0"/>
      <c r="S611" s="0"/>
      <c r="T611" s="0"/>
      <c r="U611" s="0"/>
    </row>
    <row r="612" customFormat="false" ht="34.5" hidden="false" customHeight="true" outlineLevel="0" collapsed="false">
      <c r="A612" s="1" t="n">
        <v>1677</v>
      </c>
      <c r="B612" s="86"/>
      <c r="C612" s="63" t="s">
        <v>1651</v>
      </c>
      <c r="D612" s="19" t="s">
        <v>1652</v>
      </c>
      <c r="E612" s="20" t="s">
        <v>434</v>
      </c>
      <c r="F612" s="20" t="s">
        <v>31</v>
      </c>
      <c r="G612" s="15" t="n">
        <v>4.4</v>
      </c>
      <c r="H612" s="23" t="s">
        <v>18</v>
      </c>
      <c r="I612" s="146" t="n">
        <v>4680015284426</v>
      </c>
      <c r="J612" s="21"/>
      <c r="K612" s="43"/>
      <c r="L612" s="41" t="n">
        <f aca="false">K612*G612</f>
        <v>0</v>
      </c>
      <c r="M612" s="28" t="n">
        <v>2021</v>
      </c>
      <c r="N612" s="0"/>
      <c r="O612" s="0"/>
      <c r="P612" s="0"/>
      <c r="Q612" s="0"/>
      <c r="R612" s="0"/>
      <c r="S612" s="0"/>
      <c r="T612" s="0"/>
      <c r="U612" s="0"/>
    </row>
    <row r="613" customFormat="false" ht="33" hidden="false" customHeight="true" outlineLevel="0" collapsed="false">
      <c r="A613" s="1" t="s">
        <v>1653</v>
      </c>
      <c r="B613" s="86"/>
      <c r="C613" s="63"/>
      <c r="D613" s="19"/>
      <c r="E613" s="20" t="s">
        <v>16</v>
      </c>
      <c r="F613" s="20" t="s">
        <v>17</v>
      </c>
      <c r="G613" s="15" t="n">
        <v>8.4</v>
      </c>
      <c r="H613" s="23"/>
      <c r="I613" s="146" t="n">
        <v>4680015284020</v>
      </c>
      <c r="J613" s="21"/>
      <c r="K613" s="43"/>
      <c r="L613" s="41" t="n">
        <f aca="false">K613*G613</f>
        <v>0</v>
      </c>
      <c r="M613" s="28" t="n">
        <v>2021</v>
      </c>
      <c r="N613" s="0"/>
      <c r="O613" s="0"/>
      <c r="P613" s="0"/>
      <c r="Q613" s="0"/>
      <c r="R613" s="0"/>
      <c r="S613" s="0"/>
      <c r="T613" s="0"/>
      <c r="U613" s="0"/>
    </row>
    <row r="614" customFormat="false" ht="33" hidden="false" customHeight="true" outlineLevel="0" collapsed="false">
      <c r="A614" s="1" t="s">
        <v>1654</v>
      </c>
      <c r="B614" s="86"/>
      <c r="C614" s="17" t="s">
        <v>1655</v>
      </c>
      <c r="D614" s="106" t="s">
        <v>1656</v>
      </c>
      <c r="E614" s="21" t="s">
        <v>434</v>
      </c>
      <c r="F614" s="20" t="s">
        <v>102</v>
      </c>
      <c r="G614" s="53" t="n">
        <v>7.9</v>
      </c>
      <c r="H614" s="23" t="s">
        <v>18</v>
      </c>
      <c r="I614" s="147" t="s">
        <v>1657</v>
      </c>
      <c r="J614" s="25" t="s">
        <v>10</v>
      </c>
      <c r="K614" s="26"/>
      <c r="L614" s="41" t="n">
        <f aca="false">K614*G614</f>
        <v>0</v>
      </c>
      <c r="M614" s="28" t="n">
        <v>2021</v>
      </c>
      <c r="N614" s="0"/>
      <c r="O614" s="0"/>
      <c r="P614" s="0"/>
      <c r="Q614" s="0"/>
      <c r="R614" s="0"/>
      <c r="S614" s="0"/>
      <c r="T614" s="0"/>
      <c r="U614" s="0"/>
    </row>
    <row r="615" customFormat="false" ht="28.5" hidden="false" customHeight="true" outlineLevel="0" collapsed="false">
      <c r="A615" s="1" t="n">
        <v>157</v>
      </c>
      <c r="B615" s="86"/>
      <c r="C615" s="17"/>
      <c r="D615" s="106"/>
      <c r="E615" s="21" t="s">
        <v>434</v>
      </c>
      <c r="F615" s="20" t="s">
        <v>31</v>
      </c>
      <c r="G615" s="15" t="n">
        <v>3.3</v>
      </c>
      <c r="H615" s="23" t="s">
        <v>18</v>
      </c>
      <c r="I615" s="145" t="s">
        <v>1658</v>
      </c>
      <c r="J615" s="21"/>
      <c r="K615" s="26"/>
      <c r="L615" s="41" t="n">
        <f aca="false">K615*G615</f>
        <v>0</v>
      </c>
      <c r="M615" s="28" t="n">
        <v>2021</v>
      </c>
      <c r="N615" s="0"/>
      <c r="O615" s="0"/>
      <c r="P615" s="0"/>
      <c r="Q615" s="0"/>
      <c r="R615" s="0"/>
      <c r="S615" s="0"/>
      <c r="T615" s="0"/>
      <c r="U615" s="0"/>
    </row>
    <row r="616" customFormat="false" ht="66" hidden="false" customHeight="true" outlineLevel="0" collapsed="false">
      <c r="A616" s="1" t="s">
        <v>1659</v>
      </c>
      <c r="B616" s="86"/>
      <c r="C616" s="29" t="s">
        <v>1660</v>
      </c>
      <c r="D616" s="148" t="s">
        <v>1661</v>
      </c>
      <c r="E616" s="31" t="s">
        <v>434</v>
      </c>
      <c r="F616" s="31" t="s">
        <v>31</v>
      </c>
      <c r="G616" s="73" t="n">
        <v>3.3</v>
      </c>
      <c r="H616" s="34" t="s">
        <v>173</v>
      </c>
      <c r="I616" s="149" t="s">
        <v>1662</v>
      </c>
      <c r="J616" s="32"/>
      <c r="K616" s="51"/>
      <c r="L616" s="38" t="n">
        <f aca="false">K616*G616</f>
        <v>0</v>
      </c>
      <c r="M616" s="28" t="n">
        <v>2021</v>
      </c>
      <c r="N616" s="0"/>
      <c r="O616" s="0"/>
      <c r="P616" s="0"/>
      <c r="Q616" s="0"/>
      <c r="R616" s="0"/>
      <c r="S616" s="0"/>
      <c r="T616" s="0"/>
      <c r="U616" s="0"/>
    </row>
    <row r="617" customFormat="false" ht="18.75" hidden="false" customHeight="true" outlineLevel="0" collapsed="false">
      <c r="A617" s="1" t="s">
        <v>1663</v>
      </c>
      <c r="B617" s="86"/>
      <c r="C617" s="17" t="s">
        <v>1664</v>
      </c>
      <c r="D617" s="104" t="s">
        <v>1665</v>
      </c>
      <c r="E617" s="21" t="s">
        <v>1078</v>
      </c>
      <c r="F617" s="20" t="s">
        <v>102</v>
      </c>
      <c r="G617" s="15" t="n">
        <v>8.4</v>
      </c>
      <c r="H617" s="23" t="s">
        <v>18</v>
      </c>
      <c r="I617" s="145" t="s">
        <v>1666</v>
      </c>
      <c r="J617" s="40" t="s">
        <v>10</v>
      </c>
      <c r="K617" s="26"/>
      <c r="L617" s="41" t="n">
        <f aca="false">K617*G617</f>
        <v>0</v>
      </c>
      <c r="M617" s="28" t="n">
        <v>2021</v>
      </c>
      <c r="N617" s="0"/>
      <c r="O617" s="0"/>
      <c r="P617" s="0"/>
      <c r="Q617" s="0"/>
      <c r="R617" s="0"/>
      <c r="S617" s="0"/>
      <c r="T617" s="0"/>
      <c r="U617" s="0"/>
    </row>
    <row r="618" customFormat="false" ht="34.5" hidden="false" customHeight="true" outlineLevel="0" collapsed="false">
      <c r="A618" s="1" t="n">
        <v>159</v>
      </c>
      <c r="B618" s="86"/>
      <c r="C618" s="17"/>
      <c r="D618" s="104"/>
      <c r="E618" s="21" t="s">
        <v>434</v>
      </c>
      <c r="F618" s="20" t="s">
        <v>17</v>
      </c>
      <c r="G618" s="53" t="n">
        <v>6.9</v>
      </c>
      <c r="H618" s="23" t="s">
        <v>18</v>
      </c>
      <c r="I618" s="147" t="s">
        <v>1667</v>
      </c>
      <c r="J618" s="40"/>
      <c r="K618" s="43"/>
      <c r="L618" s="41" t="n">
        <f aca="false">K618*G618</f>
        <v>0</v>
      </c>
      <c r="M618" s="28"/>
      <c r="N618" s="0"/>
      <c r="O618" s="0"/>
      <c r="P618" s="0"/>
      <c r="Q618" s="0"/>
      <c r="R618" s="0"/>
      <c r="S618" s="0"/>
      <c r="T618" s="0"/>
      <c r="U618" s="0"/>
    </row>
    <row r="619" customFormat="false" ht="18" hidden="false" customHeight="true" outlineLevel="0" collapsed="false">
      <c r="A619" s="1" t="n">
        <v>160</v>
      </c>
      <c r="B619" s="86"/>
      <c r="C619" s="17"/>
      <c r="D619" s="104"/>
      <c r="E619" s="21" t="s">
        <v>434</v>
      </c>
      <c r="F619" s="20" t="s">
        <v>31</v>
      </c>
      <c r="G619" s="15" t="n">
        <v>3.3</v>
      </c>
      <c r="H619" s="23" t="s">
        <v>18</v>
      </c>
      <c r="I619" s="145" t="s">
        <v>1668</v>
      </c>
      <c r="J619" s="21"/>
      <c r="K619" s="26"/>
      <c r="L619" s="41" t="n">
        <f aca="false">K619*G619</f>
        <v>0</v>
      </c>
      <c r="M619" s="28" t="n">
        <v>2021</v>
      </c>
      <c r="N619" s="0"/>
      <c r="O619" s="0"/>
      <c r="P619" s="0"/>
      <c r="Q619" s="0"/>
      <c r="R619" s="0"/>
      <c r="S619" s="0"/>
      <c r="T619" s="0"/>
      <c r="U619" s="0"/>
    </row>
    <row r="620" customFormat="false" ht="68.25" hidden="false" customHeight="true" outlineLevel="0" collapsed="false">
      <c r="A620" s="1" t="n">
        <v>160</v>
      </c>
      <c r="B620" s="86"/>
      <c r="C620" s="17" t="s">
        <v>1669</v>
      </c>
      <c r="D620" s="150" t="s">
        <v>1670</v>
      </c>
      <c r="E620" s="20" t="s">
        <v>434</v>
      </c>
      <c r="F620" s="20" t="s">
        <v>31</v>
      </c>
      <c r="G620" s="15" t="n">
        <v>3.9</v>
      </c>
      <c r="H620" s="23" t="s">
        <v>173</v>
      </c>
      <c r="I620" s="145" t="s">
        <v>1671</v>
      </c>
      <c r="J620" s="151"/>
      <c r="K620" s="43"/>
      <c r="L620" s="41" t="n">
        <f aca="false">K620*G620</f>
        <v>0</v>
      </c>
      <c r="M620" s="28" t="n">
        <v>2021</v>
      </c>
      <c r="N620" s="0"/>
      <c r="O620" s="0"/>
      <c r="P620" s="0"/>
      <c r="Q620" s="0"/>
      <c r="R620" s="0"/>
      <c r="S620" s="0"/>
      <c r="T620" s="0"/>
      <c r="U620" s="0"/>
    </row>
    <row r="621" customFormat="false" ht="61.5" hidden="false" customHeight="true" outlineLevel="0" collapsed="false">
      <c r="B621" s="152" t="s">
        <v>1672</v>
      </c>
      <c r="C621" s="17" t="s">
        <v>1673</v>
      </c>
      <c r="D621" s="59" t="s">
        <v>1674</v>
      </c>
      <c r="E621" s="20" t="s">
        <v>124</v>
      </c>
      <c r="F621" s="20" t="s">
        <v>31</v>
      </c>
      <c r="G621" s="15" t="n">
        <v>8.9</v>
      </c>
      <c r="H621" s="23"/>
      <c r="I621" s="132" t="n">
        <v>4680015285614</v>
      </c>
      <c r="J621" s="21"/>
      <c r="K621" s="26"/>
      <c r="L621" s="27" t="n">
        <f aca="false">K621*G621</f>
        <v>0</v>
      </c>
      <c r="M621" s="28"/>
      <c r="N621" s="0"/>
      <c r="O621" s="0"/>
      <c r="P621" s="0"/>
      <c r="Q621" s="0"/>
      <c r="R621" s="0"/>
      <c r="S621" s="0"/>
      <c r="T621" s="0"/>
      <c r="U621" s="0"/>
    </row>
    <row r="622" customFormat="false" ht="39.75" hidden="false" customHeight="true" outlineLevel="0" collapsed="false">
      <c r="A622" s="1" t="n">
        <v>808</v>
      </c>
      <c r="B622" s="152"/>
      <c r="C622" s="17" t="s">
        <v>1675</v>
      </c>
      <c r="D622" s="100" t="s">
        <v>1676</v>
      </c>
      <c r="E622" s="20" t="s">
        <v>124</v>
      </c>
      <c r="F622" s="31" t="s">
        <v>31</v>
      </c>
      <c r="G622" s="73" t="n">
        <v>7.5</v>
      </c>
      <c r="H622" s="34" t="s">
        <v>59</v>
      </c>
      <c r="I622" s="153" t="s">
        <v>1677</v>
      </c>
      <c r="J622" s="32"/>
      <c r="K622" s="51"/>
      <c r="L622" s="38" t="n">
        <f aca="false">K622*G622</f>
        <v>0</v>
      </c>
      <c r="M622" s="28"/>
      <c r="N622" s="0"/>
      <c r="O622" s="0"/>
      <c r="P622" s="0"/>
      <c r="Q622" s="0"/>
      <c r="R622" s="0"/>
      <c r="S622" s="0"/>
      <c r="T622" s="0"/>
      <c r="U622" s="0"/>
    </row>
    <row r="623" customFormat="false" ht="39" hidden="false" customHeight="true" outlineLevel="0" collapsed="false">
      <c r="A623" s="1" t="n">
        <v>827</v>
      </c>
      <c r="B623" s="152"/>
      <c r="C623" s="17"/>
      <c r="D623" s="100"/>
      <c r="E623" s="20"/>
      <c r="F623" s="20" t="s">
        <v>102</v>
      </c>
      <c r="G623" s="15" t="n">
        <v>8.9</v>
      </c>
      <c r="H623" s="23" t="s">
        <v>59</v>
      </c>
      <c r="I623" s="139" t="s">
        <v>1678</v>
      </c>
      <c r="J623" s="25" t="s">
        <v>10</v>
      </c>
      <c r="K623" s="26"/>
      <c r="L623" s="27" t="n">
        <f aca="false">K623*G623</f>
        <v>0</v>
      </c>
      <c r="M623" s="28" t="n">
        <v>2022</v>
      </c>
      <c r="N623" s="0"/>
      <c r="O623" s="0"/>
      <c r="P623" s="0"/>
      <c r="Q623" s="0"/>
      <c r="R623" s="0"/>
      <c r="S623" s="0"/>
      <c r="T623" s="0"/>
      <c r="U623" s="0"/>
    </row>
    <row r="624" customFormat="false" ht="30.75" hidden="false" customHeight="true" outlineLevel="0" collapsed="false">
      <c r="A624" s="1" t="n">
        <v>1438</v>
      </c>
      <c r="B624" s="152"/>
      <c r="C624" s="17" t="s">
        <v>1679</v>
      </c>
      <c r="D624" s="100" t="s">
        <v>1680</v>
      </c>
      <c r="E624" s="20" t="s">
        <v>439</v>
      </c>
      <c r="F624" s="20" t="s">
        <v>102</v>
      </c>
      <c r="G624" s="15" t="n">
        <v>9.9</v>
      </c>
      <c r="H624" s="23" t="s">
        <v>55</v>
      </c>
      <c r="I624" s="147" t="n">
        <v>4680015280916</v>
      </c>
      <c r="J624" s="40" t="s">
        <v>10</v>
      </c>
      <c r="K624" s="43"/>
      <c r="L624" s="41" t="n">
        <f aca="false">K624*G624</f>
        <v>0</v>
      </c>
      <c r="M624" s="28" t="n">
        <v>2024</v>
      </c>
      <c r="N624" s="0"/>
      <c r="O624" s="0"/>
      <c r="P624" s="0"/>
      <c r="Q624" s="0"/>
      <c r="R624" s="0"/>
      <c r="S624" s="0"/>
      <c r="T624" s="0"/>
      <c r="U624" s="0"/>
    </row>
    <row r="625" customFormat="false" ht="30" hidden="false" customHeight="true" outlineLevel="0" collapsed="false">
      <c r="A625" s="1" t="n">
        <v>77</v>
      </c>
      <c r="B625" s="152"/>
      <c r="C625" s="17"/>
      <c r="D625" s="100"/>
      <c r="E625" s="20"/>
      <c r="F625" s="20" t="s">
        <v>31</v>
      </c>
      <c r="G625" s="15" t="n">
        <v>7.9</v>
      </c>
      <c r="H625" s="23" t="s">
        <v>55</v>
      </c>
      <c r="I625" s="139" t="s">
        <v>1681</v>
      </c>
      <c r="J625" s="21"/>
      <c r="K625" s="26"/>
      <c r="L625" s="27" t="n">
        <f aca="false">K625*G625</f>
        <v>0</v>
      </c>
      <c r="M625" s="28" t="n">
        <v>2024</v>
      </c>
      <c r="N625" s="0"/>
      <c r="O625" s="0"/>
      <c r="P625" s="0"/>
      <c r="Q625" s="0"/>
      <c r="R625" s="0"/>
      <c r="S625" s="0"/>
      <c r="T625" s="0"/>
      <c r="U625" s="0"/>
    </row>
    <row r="626" customFormat="false" ht="31.5" hidden="false" customHeight="true" outlineLevel="0" collapsed="false">
      <c r="A626" s="1" t="n">
        <v>1399</v>
      </c>
      <c r="B626" s="81" t="s">
        <v>1682</v>
      </c>
      <c r="C626" s="17" t="s">
        <v>1683</v>
      </c>
      <c r="D626" s="100" t="s">
        <v>1684</v>
      </c>
      <c r="E626" s="20" t="s">
        <v>168</v>
      </c>
      <c r="F626" s="20" t="s">
        <v>102</v>
      </c>
      <c r="G626" s="15" t="n">
        <v>9.4</v>
      </c>
      <c r="H626" s="23" t="s">
        <v>18</v>
      </c>
      <c r="I626" s="132" t="s">
        <v>1685</v>
      </c>
      <c r="J626" s="25" t="s">
        <v>10</v>
      </c>
      <c r="K626" s="26"/>
      <c r="L626" s="27" t="n">
        <f aca="false">K626*G626</f>
        <v>0</v>
      </c>
      <c r="M626" s="28" t="n">
        <v>2022</v>
      </c>
      <c r="N626" s="0"/>
      <c r="O626" s="0"/>
      <c r="P626" s="0"/>
      <c r="Q626" s="0"/>
      <c r="R626" s="0"/>
      <c r="S626" s="0"/>
      <c r="T626" s="0"/>
      <c r="U626" s="0"/>
    </row>
    <row r="627" customFormat="false" ht="26.65" hidden="false" customHeight="true" outlineLevel="0" collapsed="false">
      <c r="A627" s="1" t="n">
        <v>163</v>
      </c>
      <c r="B627" s="81"/>
      <c r="C627" s="17"/>
      <c r="D627" s="100"/>
      <c r="E627" s="20"/>
      <c r="F627" s="20" t="s">
        <v>31</v>
      </c>
      <c r="G627" s="53" t="n">
        <v>4.9</v>
      </c>
      <c r="H627" s="23" t="s">
        <v>18</v>
      </c>
      <c r="I627" s="145" t="s">
        <v>1686</v>
      </c>
      <c r="J627" s="21"/>
      <c r="K627" s="43"/>
      <c r="L627" s="41" t="n">
        <f aca="false">K627*G627</f>
        <v>0</v>
      </c>
      <c r="M627" s="28" t="n">
        <v>2022</v>
      </c>
      <c r="N627" s="0"/>
      <c r="O627" s="0"/>
      <c r="P627" s="0"/>
      <c r="Q627" s="0"/>
      <c r="R627" s="0"/>
      <c r="S627" s="0"/>
      <c r="T627" s="0"/>
      <c r="U627" s="0"/>
    </row>
    <row r="628" customFormat="false" ht="30.75" hidden="false" customHeight="true" outlineLevel="0" collapsed="false">
      <c r="A628" s="1" t="s">
        <v>1687</v>
      </c>
      <c r="B628" s="81"/>
      <c r="C628" s="17" t="s">
        <v>1688</v>
      </c>
      <c r="D628" s="100" t="s">
        <v>1689</v>
      </c>
      <c r="E628" s="20" t="s">
        <v>168</v>
      </c>
      <c r="F628" s="20" t="s">
        <v>102</v>
      </c>
      <c r="G628" s="15" t="n">
        <v>9.4</v>
      </c>
      <c r="H628" s="23" t="s">
        <v>18</v>
      </c>
      <c r="I628" s="132" t="s">
        <v>1690</v>
      </c>
      <c r="J628" s="25" t="s">
        <v>10</v>
      </c>
      <c r="K628" s="26"/>
      <c r="L628" s="27" t="n">
        <f aca="false">K628*G628</f>
        <v>0</v>
      </c>
      <c r="M628" s="28" t="n">
        <v>2022</v>
      </c>
      <c r="N628" s="0"/>
      <c r="O628" s="0"/>
      <c r="P628" s="0"/>
      <c r="Q628" s="0"/>
      <c r="R628" s="0"/>
      <c r="S628" s="0"/>
      <c r="T628" s="0"/>
      <c r="U628" s="0"/>
    </row>
    <row r="629" customFormat="false" ht="33" hidden="false" customHeight="true" outlineLevel="0" collapsed="false">
      <c r="A629" s="1" t="n">
        <v>164</v>
      </c>
      <c r="B629" s="81"/>
      <c r="C629" s="17"/>
      <c r="D629" s="100"/>
      <c r="E629" s="20"/>
      <c r="F629" s="20" t="s">
        <v>31</v>
      </c>
      <c r="G629" s="15" t="n">
        <v>4.9</v>
      </c>
      <c r="H629" s="23" t="s">
        <v>18</v>
      </c>
      <c r="I629" s="145" t="s">
        <v>1691</v>
      </c>
      <c r="J629" s="21"/>
      <c r="K629" s="26"/>
      <c r="L629" s="41" t="n">
        <f aca="false">K629*G629</f>
        <v>0</v>
      </c>
      <c r="M629" s="28" t="n">
        <v>2021</v>
      </c>
      <c r="N629" s="0"/>
      <c r="O629" s="0"/>
      <c r="P629" s="0"/>
      <c r="Q629" s="0"/>
      <c r="R629" s="0"/>
      <c r="S629" s="0"/>
      <c r="T629" s="0"/>
      <c r="U629" s="0"/>
    </row>
    <row r="630" customFormat="false" ht="72" hidden="false" customHeight="true" outlineLevel="0" collapsed="false">
      <c r="A630" s="1" t="n">
        <v>1401</v>
      </c>
      <c r="B630" s="81" t="s">
        <v>1692</v>
      </c>
      <c r="C630" s="17" t="s">
        <v>1693</v>
      </c>
      <c r="D630" s="104" t="s">
        <v>1694</v>
      </c>
      <c r="E630" s="20" t="s">
        <v>22</v>
      </c>
      <c r="F630" s="20" t="s">
        <v>102</v>
      </c>
      <c r="G630" s="15" t="n">
        <v>7.5</v>
      </c>
      <c r="H630" s="23" t="s">
        <v>51</v>
      </c>
      <c r="I630" s="147" t="n">
        <v>4680015280954</v>
      </c>
      <c r="J630" s="40" t="s">
        <v>10</v>
      </c>
      <c r="K630" s="26"/>
      <c r="L630" s="41" t="n">
        <f aca="false">K630*G630</f>
        <v>0</v>
      </c>
      <c r="M630" s="28" t="n">
        <v>2021</v>
      </c>
      <c r="N630" s="0"/>
      <c r="O630" s="0"/>
      <c r="P630" s="0"/>
      <c r="Q630" s="0"/>
      <c r="R630" s="0"/>
      <c r="S630" s="0"/>
      <c r="T630" s="0"/>
      <c r="U630" s="0"/>
    </row>
    <row r="631" customFormat="false" ht="21" hidden="false" customHeight="true" outlineLevel="0" collapsed="false">
      <c r="A631" s="1" t="n">
        <v>1259</v>
      </c>
      <c r="B631" s="81"/>
      <c r="C631" s="17" t="s">
        <v>1695</v>
      </c>
      <c r="D631" s="100" t="s">
        <v>1696</v>
      </c>
      <c r="E631" s="20" t="s">
        <v>168</v>
      </c>
      <c r="F631" s="20" t="s">
        <v>102</v>
      </c>
      <c r="G631" s="15" t="n">
        <v>6.9</v>
      </c>
      <c r="H631" s="23" t="s">
        <v>59</v>
      </c>
      <c r="I631" s="147" t="n">
        <v>4680015280947</v>
      </c>
      <c r="J631" s="25" t="s">
        <v>10</v>
      </c>
      <c r="K631" s="26"/>
      <c r="L631" s="41" t="n">
        <f aca="false">K631*G631</f>
        <v>0</v>
      </c>
      <c r="M631" s="28" t="n">
        <v>2021</v>
      </c>
      <c r="N631" s="0"/>
      <c r="O631" s="0"/>
      <c r="P631" s="0"/>
      <c r="Q631" s="0"/>
      <c r="R631" s="0"/>
      <c r="S631" s="0"/>
      <c r="T631" s="0"/>
      <c r="U631" s="0"/>
    </row>
    <row r="632" customFormat="false" ht="26.25" hidden="false" customHeight="true" outlineLevel="0" collapsed="false">
      <c r="A632" s="1" t="n">
        <v>162</v>
      </c>
      <c r="B632" s="81"/>
      <c r="C632" s="17"/>
      <c r="D632" s="100"/>
      <c r="E632" s="20"/>
      <c r="F632" s="20" t="s">
        <v>31</v>
      </c>
      <c r="G632" s="15" t="n">
        <v>3.3</v>
      </c>
      <c r="H632" s="23" t="s">
        <v>59</v>
      </c>
      <c r="I632" s="145" t="s">
        <v>1697</v>
      </c>
      <c r="J632" s="21"/>
      <c r="K632" s="26"/>
      <c r="L632" s="41" t="n">
        <f aca="false">K632*G632</f>
        <v>0</v>
      </c>
      <c r="M632" s="28" t="n">
        <v>2021</v>
      </c>
      <c r="N632" s="0"/>
      <c r="O632" s="0"/>
      <c r="P632" s="0"/>
      <c r="Q632" s="0"/>
      <c r="R632" s="0"/>
      <c r="S632" s="0"/>
      <c r="T632" s="0"/>
      <c r="U632" s="0"/>
    </row>
    <row r="633" customFormat="false" ht="33.75" hidden="false" customHeight="true" outlineLevel="0" collapsed="false">
      <c r="A633" s="154" t="s">
        <v>1698</v>
      </c>
      <c r="B633" s="154"/>
      <c r="C633" s="154"/>
      <c r="D633" s="154"/>
      <c r="E633" s="154"/>
      <c r="F633" s="154"/>
      <c r="G633" s="154"/>
      <c r="H633" s="21"/>
      <c r="I633" s="21"/>
      <c r="J633" s="21"/>
      <c r="K633" s="26"/>
      <c r="L633" s="27" t="n">
        <f aca="false">K633*G633</f>
        <v>0</v>
      </c>
      <c r="M633" s="28"/>
      <c r="N633" s="0"/>
      <c r="O633" s="0"/>
      <c r="P633" s="0"/>
      <c r="Q633" s="0"/>
      <c r="R633" s="0"/>
      <c r="S633" s="0"/>
      <c r="T633" s="0"/>
      <c r="U633" s="0"/>
    </row>
    <row r="634" customFormat="false" ht="80.25" hidden="false" customHeight="true" outlineLevel="0" collapsed="false">
      <c r="A634" s="154"/>
      <c r="B634" s="155" t="s">
        <v>1699</v>
      </c>
      <c r="C634" s="156" t="s">
        <v>1700</v>
      </c>
      <c r="D634" s="83" t="s">
        <v>1701</v>
      </c>
      <c r="E634" s="157" t="s">
        <v>944</v>
      </c>
      <c r="F634" s="157" t="s">
        <v>17</v>
      </c>
      <c r="G634" s="158" t="n">
        <v>11.9</v>
      </c>
      <c r="H634" s="34" t="s">
        <v>238</v>
      </c>
      <c r="I634" s="85" t="s">
        <v>1702</v>
      </c>
      <c r="J634" s="32"/>
      <c r="K634" s="51"/>
      <c r="L634" s="38" t="n">
        <f aca="false">K634*G634</f>
        <v>0</v>
      </c>
      <c r="M634" s="28"/>
      <c r="N634" s="0"/>
      <c r="O634" s="0"/>
      <c r="P634" s="0"/>
      <c r="Q634" s="0"/>
      <c r="R634" s="0"/>
      <c r="S634" s="0"/>
      <c r="T634" s="0"/>
      <c r="U634" s="0"/>
    </row>
    <row r="635" customFormat="false" ht="69" hidden="false" customHeight="true" outlineLevel="0" collapsed="false">
      <c r="A635" s="159" t="s">
        <v>1703</v>
      </c>
      <c r="B635" s="160" t="s">
        <v>1704</v>
      </c>
      <c r="C635" s="161" t="s">
        <v>1705</v>
      </c>
      <c r="D635" s="97" t="s">
        <v>1706</v>
      </c>
      <c r="E635" s="162" t="s">
        <v>310</v>
      </c>
      <c r="F635" s="162" t="s">
        <v>102</v>
      </c>
      <c r="G635" s="163" t="n">
        <v>9.9</v>
      </c>
      <c r="H635" s="164" t="s">
        <v>51</v>
      </c>
      <c r="I635" s="165" t="s">
        <v>1707</v>
      </c>
      <c r="J635" s="166" t="s">
        <v>10</v>
      </c>
      <c r="K635" s="51"/>
      <c r="L635" s="38" t="n">
        <f aca="false">K635*G635</f>
        <v>0</v>
      </c>
      <c r="M635" s="28"/>
      <c r="N635" s="0"/>
      <c r="O635" s="0"/>
      <c r="P635" s="0"/>
      <c r="Q635" s="0"/>
      <c r="R635" s="0"/>
      <c r="S635" s="0"/>
      <c r="T635" s="0"/>
      <c r="U635" s="0"/>
    </row>
    <row r="636" customFormat="false" ht="66" hidden="false" customHeight="true" outlineLevel="0" collapsed="false">
      <c r="A636" s="1" t="s">
        <v>1708</v>
      </c>
      <c r="B636" s="160"/>
      <c r="C636" s="167" t="s">
        <v>1709</v>
      </c>
      <c r="D636" s="104" t="s">
        <v>1710</v>
      </c>
      <c r="E636" s="20" t="s">
        <v>310</v>
      </c>
      <c r="F636" s="20" t="s">
        <v>102</v>
      </c>
      <c r="G636" s="15" t="n">
        <v>9.9</v>
      </c>
      <c r="H636" s="23" t="s">
        <v>238</v>
      </c>
      <c r="I636" s="47" t="s">
        <v>1711</v>
      </c>
      <c r="J636" s="40" t="s">
        <v>10</v>
      </c>
      <c r="K636" s="26"/>
      <c r="L636" s="41" t="n">
        <f aca="false">K636*G636</f>
        <v>0</v>
      </c>
      <c r="M636" s="28" t="n">
        <v>2021</v>
      </c>
      <c r="N636" s="0"/>
      <c r="O636" s="0" t="s">
        <v>1712</v>
      </c>
      <c r="P636" s="0"/>
      <c r="Q636" s="0"/>
      <c r="R636" s="0"/>
      <c r="S636" s="0"/>
      <c r="T636" s="0"/>
      <c r="U636" s="0"/>
    </row>
    <row r="637" customFormat="false" ht="59.25" hidden="false" customHeight="true" outlineLevel="0" collapsed="false">
      <c r="A637" s="1" t="s">
        <v>1713</v>
      </c>
      <c r="B637" s="160"/>
      <c r="C637" s="167" t="s">
        <v>1714</v>
      </c>
      <c r="D637" s="104" t="s">
        <v>1715</v>
      </c>
      <c r="E637" s="20" t="s">
        <v>310</v>
      </c>
      <c r="F637" s="168" t="s">
        <v>102</v>
      </c>
      <c r="G637" s="15" t="n">
        <v>9.9</v>
      </c>
      <c r="H637" s="23" t="s">
        <v>238</v>
      </c>
      <c r="I637" s="47" t="s">
        <v>1716</v>
      </c>
      <c r="J637" s="25" t="s">
        <v>10</v>
      </c>
      <c r="K637" s="26"/>
      <c r="L637" s="41" t="n">
        <f aca="false">K637*G637</f>
        <v>0</v>
      </c>
      <c r="M637" s="28" t="n">
        <v>2021</v>
      </c>
      <c r="N637" s="0"/>
      <c r="O637" s="0"/>
      <c r="P637" s="0"/>
      <c r="Q637" s="0"/>
      <c r="R637" s="0"/>
      <c r="S637" s="0"/>
      <c r="T637" s="0"/>
      <c r="U637" s="0"/>
    </row>
    <row r="638" customFormat="false" ht="60.75" hidden="false" customHeight="true" outlineLevel="0" collapsed="false">
      <c r="A638" s="1" t="s">
        <v>1717</v>
      </c>
      <c r="B638" s="160"/>
      <c r="C638" s="167" t="s">
        <v>1718</v>
      </c>
      <c r="D638" s="104" t="s">
        <v>1719</v>
      </c>
      <c r="E638" s="20" t="s">
        <v>310</v>
      </c>
      <c r="F638" s="168" t="s">
        <v>17</v>
      </c>
      <c r="G638" s="15" t="n">
        <v>11.9</v>
      </c>
      <c r="H638" s="23" t="s">
        <v>238</v>
      </c>
      <c r="I638" s="39" t="s">
        <v>1720</v>
      </c>
      <c r="J638" s="25" t="s">
        <v>10</v>
      </c>
      <c r="K638" s="26"/>
      <c r="L638" s="41" t="n">
        <f aca="false">K638*G638</f>
        <v>0</v>
      </c>
      <c r="M638" s="28" t="n">
        <v>2021</v>
      </c>
      <c r="N638" s="0"/>
      <c r="O638" s="0"/>
      <c r="P638" s="0"/>
      <c r="Q638" s="0"/>
      <c r="R638" s="0"/>
      <c r="S638" s="0"/>
      <c r="T638" s="0"/>
      <c r="U638" s="0"/>
    </row>
    <row r="639" customFormat="false" ht="70.5" hidden="false" customHeight="true" outlineLevel="0" collapsed="false">
      <c r="A639" s="1" t="s">
        <v>1721</v>
      </c>
      <c r="B639" s="160"/>
      <c r="C639" s="167" t="s">
        <v>1722</v>
      </c>
      <c r="D639" s="104" t="s">
        <v>1723</v>
      </c>
      <c r="E639" s="20" t="s">
        <v>310</v>
      </c>
      <c r="F639" s="168" t="s">
        <v>17</v>
      </c>
      <c r="G639" s="15" t="n">
        <v>11.9</v>
      </c>
      <c r="H639" s="23" t="s">
        <v>238</v>
      </c>
      <c r="I639" s="39" t="s">
        <v>1724</v>
      </c>
      <c r="J639" s="25" t="s">
        <v>10</v>
      </c>
      <c r="K639" s="26"/>
      <c r="L639" s="41" t="n">
        <f aca="false">K639*G639</f>
        <v>0</v>
      </c>
      <c r="M639" s="28" t="n">
        <v>2021</v>
      </c>
      <c r="N639" s="0"/>
      <c r="O639" s="0"/>
      <c r="P639" s="0"/>
      <c r="Q639" s="0"/>
      <c r="R639" s="0"/>
      <c r="S639" s="0"/>
      <c r="T639" s="0"/>
      <c r="U639" s="0"/>
    </row>
    <row r="640" customFormat="false" ht="80.25" hidden="false" customHeight="true" outlineLevel="0" collapsed="false">
      <c r="A640" s="1" t="n">
        <v>1096</v>
      </c>
      <c r="B640" s="169" t="s">
        <v>1725</v>
      </c>
      <c r="C640" s="170" t="s">
        <v>1726</v>
      </c>
      <c r="D640" s="103" t="s">
        <v>1727</v>
      </c>
      <c r="E640" s="31" t="s">
        <v>984</v>
      </c>
      <c r="F640" s="171" t="s">
        <v>17</v>
      </c>
      <c r="G640" s="73" t="n">
        <v>8.9</v>
      </c>
      <c r="H640" s="34" t="s">
        <v>51</v>
      </c>
      <c r="I640" s="92" t="s">
        <v>1728</v>
      </c>
      <c r="J640" s="36" t="s">
        <v>10</v>
      </c>
      <c r="K640" s="51"/>
      <c r="L640" s="38" t="n">
        <f aca="false">K640*G640</f>
        <v>0</v>
      </c>
      <c r="M640" s="28" t="n">
        <v>2023</v>
      </c>
      <c r="N640" s="0"/>
      <c r="O640" s="0"/>
      <c r="P640" s="0"/>
      <c r="Q640" s="0"/>
      <c r="R640" s="0"/>
      <c r="S640" s="0"/>
      <c r="T640" s="0"/>
      <c r="U640" s="0"/>
    </row>
    <row r="641" customFormat="false" ht="82.5" hidden="false" customHeight="true" outlineLevel="0" collapsed="false">
      <c r="A641" s="1" t="n">
        <v>1097</v>
      </c>
      <c r="B641" s="169"/>
      <c r="C641" s="167" t="s">
        <v>1729</v>
      </c>
      <c r="D641" s="104" t="s">
        <v>1730</v>
      </c>
      <c r="E641" s="20" t="s">
        <v>984</v>
      </c>
      <c r="F641" s="168" t="s">
        <v>17</v>
      </c>
      <c r="G641" s="53" t="n">
        <v>8.9</v>
      </c>
      <c r="H641" s="23" t="s">
        <v>51</v>
      </c>
      <c r="I641" s="91" t="s">
        <v>1731</v>
      </c>
      <c r="J641" s="25" t="s">
        <v>10</v>
      </c>
      <c r="K641" s="26"/>
      <c r="L641" s="41" t="n">
        <f aca="false">K641*G641</f>
        <v>0</v>
      </c>
      <c r="M641" s="28" t="n">
        <v>2023</v>
      </c>
      <c r="N641" s="0"/>
      <c r="O641" s="0"/>
      <c r="P641" s="0"/>
      <c r="Q641" s="0"/>
      <c r="R641" s="0"/>
      <c r="S641" s="0"/>
      <c r="T641" s="0"/>
      <c r="U641" s="0"/>
    </row>
    <row r="642" customFormat="false" ht="78.75" hidden="false" customHeight="true" outlineLevel="0" collapsed="false">
      <c r="A642" s="1" t="n">
        <v>1265</v>
      </c>
      <c r="B642" s="169"/>
      <c r="C642" s="167" t="s">
        <v>1732</v>
      </c>
      <c r="D642" s="104" t="s">
        <v>1733</v>
      </c>
      <c r="E642" s="20" t="s">
        <v>984</v>
      </c>
      <c r="F642" s="168" t="s">
        <v>17</v>
      </c>
      <c r="G642" s="15" t="n">
        <v>7.9</v>
      </c>
      <c r="H642" s="23" t="s">
        <v>51</v>
      </c>
      <c r="I642" s="123" t="n">
        <v>4680015280985</v>
      </c>
      <c r="J642" s="25" t="s">
        <v>10</v>
      </c>
      <c r="K642" s="26"/>
      <c r="L642" s="27" t="n">
        <f aca="false">K642*G642</f>
        <v>0</v>
      </c>
      <c r="M642" s="28" t="n">
        <v>2023</v>
      </c>
      <c r="N642" s="0"/>
      <c r="O642" s="0"/>
      <c r="P642" s="0"/>
      <c r="Q642" s="0"/>
      <c r="R642" s="0"/>
      <c r="S642" s="0"/>
      <c r="T642" s="0"/>
      <c r="U642" s="0"/>
    </row>
    <row r="643" customFormat="false" ht="83.25" hidden="false" customHeight="true" outlineLevel="0" collapsed="false">
      <c r="A643" s="1" t="n">
        <v>1456</v>
      </c>
      <c r="B643" s="169"/>
      <c r="C643" s="167" t="s">
        <v>1734</v>
      </c>
      <c r="D643" s="19" t="s">
        <v>1735</v>
      </c>
      <c r="E643" s="20" t="s">
        <v>984</v>
      </c>
      <c r="F643" s="168" t="s">
        <v>102</v>
      </c>
      <c r="G643" s="15" t="n">
        <v>8.4</v>
      </c>
      <c r="H643" s="23" t="s">
        <v>51</v>
      </c>
      <c r="I643" s="78" t="s">
        <v>1736</v>
      </c>
      <c r="J643" s="21"/>
      <c r="K643" s="26"/>
      <c r="L643" s="27" t="n">
        <f aca="false">K643*G643</f>
        <v>0</v>
      </c>
      <c r="M643" s="28" t="n">
        <v>2022</v>
      </c>
      <c r="N643" s="0"/>
      <c r="O643" s="0"/>
      <c r="P643" s="0"/>
      <c r="Q643" s="0"/>
      <c r="R643" s="0"/>
      <c r="S643" s="0"/>
      <c r="T643" s="0"/>
      <c r="U643" s="0"/>
    </row>
    <row r="644" customFormat="false" ht="77.25" hidden="false" customHeight="true" outlineLevel="0" collapsed="false">
      <c r="A644" s="1" t="n">
        <v>1688</v>
      </c>
      <c r="B644" s="172" t="s">
        <v>1737</v>
      </c>
      <c r="C644" s="170" t="s">
        <v>1738</v>
      </c>
      <c r="D644" s="173" t="s">
        <v>1739</v>
      </c>
      <c r="E644" s="31" t="s">
        <v>635</v>
      </c>
      <c r="F644" s="171" t="s">
        <v>17</v>
      </c>
      <c r="G644" s="73" t="n">
        <v>11.9</v>
      </c>
      <c r="H644" s="34" t="s">
        <v>51</v>
      </c>
      <c r="I644" s="85" t="s">
        <v>1740</v>
      </c>
      <c r="J644" s="32"/>
      <c r="K644" s="51"/>
      <c r="L644" s="38" t="n">
        <f aca="false">K644*G644</f>
        <v>0</v>
      </c>
      <c r="M644" s="28"/>
      <c r="N644" s="0"/>
      <c r="O644" s="0"/>
      <c r="P644" s="0"/>
      <c r="Q644" s="0"/>
      <c r="R644" s="0"/>
      <c r="S644" s="0"/>
      <c r="T644" s="0"/>
      <c r="U644" s="0"/>
    </row>
    <row r="645" customFormat="false" ht="77.25" hidden="false" customHeight="true" outlineLevel="0" collapsed="false">
      <c r="A645" s="1" t="n">
        <v>1687</v>
      </c>
      <c r="B645" s="172"/>
      <c r="C645" s="170" t="s">
        <v>1741</v>
      </c>
      <c r="D645" s="97" t="s">
        <v>1742</v>
      </c>
      <c r="E645" s="31" t="s">
        <v>635</v>
      </c>
      <c r="F645" s="171" t="s">
        <v>17</v>
      </c>
      <c r="G645" s="73" t="n">
        <v>11.9</v>
      </c>
      <c r="H645" s="34" t="s">
        <v>238</v>
      </c>
      <c r="I645" s="85" t="s">
        <v>1743</v>
      </c>
      <c r="J645" s="32"/>
      <c r="K645" s="51"/>
      <c r="L645" s="38" t="n">
        <f aca="false">K645*G645</f>
        <v>0</v>
      </c>
      <c r="M645" s="28"/>
      <c r="N645" s="0"/>
      <c r="O645" s="0"/>
      <c r="P645" s="0"/>
      <c r="Q645" s="0"/>
      <c r="R645" s="0"/>
      <c r="S645" s="0"/>
      <c r="T645" s="0"/>
      <c r="U645" s="0"/>
    </row>
    <row r="646" customFormat="false" ht="120.75" hidden="false" customHeight="true" outlineLevel="0" collapsed="false">
      <c r="A646" s="1" t="n">
        <v>1105</v>
      </c>
      <c r="B646" s="169" t="s">
        <v>1744</v>
      </c>
      <c r="C646" s="167" t="s">
        <v>1745</v>
      </c>
      <c r="D646" s="104" t="s">
        <v>1746</v>
      </c>
      <c r="E646" s="20" t="s">
        <v>64</v>
      </c>
      <c r="F646" s="168" t="s">
        <v>17</v>
      </c>
      <c r="G646" s="53" t="n">
        <v>8.5</v>
      </c>
      <c r="H646" s="23" t="s">
        <v>173</v>
      </c>
      <c r="I646" s="91" t="s">
        <v>1747</v>
      </c>
      <c r="J646" s="40" t="s">
        <v>10</v>
      </c>
      <c r="K646" s="26"/>
      <c r="L646" s="41" t="n">
        <f aca="false">K646*G646</f>
        <v>0</v>
      </c>
      <c r="M646" s="28" t="n">
        <v>2024</v>
      </c>
      <c r="N646" s="0"/>
      <c r="O646" s="0"/>
      <c r="P646" s="0"/>
      <c r="Q646" s="0"/>
      <c r="R646" s="0"/>
      <c r="S646" s="0"/>
      <c r="T646" s="0"/>
      <c r="U646" s="0"/>
    </row>
    <row r="647" customFormat="false" ht="72.75" hidden="false" customHeight="true" outlineLevel="0" collapsed="false">
      <c r="A647" s="1" t="n">
        <v>1104</v>
      </c>
      <c r="B647" s="169"/>
      <c r="C647" s="167" t="s">
        <v>1748</v>
      </c>
      <c r="D647" s="104" t="s">
        <v>1749</v>
      </c>
      <c r="E647" s="20" t="s">
        <v>64</v>
      </c>
      <c r="F647" s="168" t="s">
        <v>17</v>
      </c>
      <c r="G647" s="53" t="n">
        <v>7.4</v>
      </c>
      <c r="H647" s="23" t="s">
        <v>51</v>
      </c>
      <c r="I647" s="91" t="s">
        <v>1750</v>
      </c>
      <c r="J647" s="40" t="s">
        <v>10</v>
      </c>
      <c r="K647" s="26"/>
      <c r="L647" s="41" t="n">
        <f aca="false">K647*G647</f>
        <v>0</v>
      </c>
      <c r="M647" s="28" t="n">
        <v>2023</v>
      </c>
      <c r="N647" s="0"/>
      <c r="O647" s="0"/>
      <c r="P647" s="0"/>
      <c r="Q647" s="0"/>
      <c r="R647" s="0"/>
      <c r="S647" s="0"/>
      <c r="T647" s="0"/>
      <c r="U647" s="0"/>
    </row>
    <row r="648" customFormat="false" ht="48.75" hidden="false" customHeight="true" outlineLevel="0" collapsed="false">
      <c r="A648" s="1" t="n">
        <v>1010</v>
      </c>
      <c r="B648" s="174" t="s">
        <v>1751</v>
      </c>
      <c r="C648" s="170" t="s">
        <v>1752</v>
      </c>
      <c r="D648" s="103" t="s">
        <v>1753</v>
      </c>
      <c r="E648" s="31" t="s">
        <v>278</v>
      </c>
      <c r="F648" s="171" t="s">
        <v>17</v>
      </c>
      <c r="G648" s="73" t="n">
        <v>15.9</v>
      </c>
      <c r="H648" s="34" t="s">
        <v>238</v>
      </c>
      <c r="I648" s="98" t="s">
        <v>1754</v>
      </c>
      <c r="J648" s="75" t="s">
        <v>10</v>
      </c>
      <c r="K648" s="51"/>
      <c r="L648" s="38" t="n">
        <f aca="false">K648*G648</f>
        <v>0</v>
      </c>
      <c r="M648" s="28" t="n">
        <v>2021</v>
      </c>
      <c r="N648" s="0"/>
      <c r="O648" s="0"/>
      <c r="P648" s="0"/>
      <c r="Q648" s="0"/>
      <c r="R648" s="0"/>
      <c r="S648" s="0"/>
      <c r="T648" s="0"/>
      <c r="U648" s="0"/>
    </row>
    <row r="649" customFormat="false" ht="57.75" hidden="false" customHeight="true" outlineLevel="0" collapsed="false">
      <c r="A649" s="1" t="n">
        <v>171</v>
      </c>
      <c r="B649" s="174"/>
      <c r="C649" s="170" t="s">
        <v>1755</v>
      </c>
      <c r="D649" s="103" t="s">
        <v>1756</v>
      </c>
      <c r="E649" s="31" t="s">
        <v>278</v>
      </c>
      <c r="F649" s="171" t="s">
        <v>102</v>
      </c>
      <c r="G649" s="73" t="n">
        <v>15.9</v>
      </c>
      <c r="H649" s="34" t="s">
        <v>238</v>
      </c>
      <c r="I649" s="85" t="s">
        <v>1757</v>
      </c>
      <c r="J649" s="75" t="s">
        <v>10</v>
      </c>
      <c r="K649" s="51"/>
      <c r="L649" s="38" t="n">
        <f aca="false">K649*G649</f>
        <v>0</v>
      </c>
      <c r="M649" s="28"/>
      <c r="N649" s="0"/>
      <c r="O649" s="0"/>
      <c r="P649" s="0"/>
      <c r="Q649" s="0"/>
      <c r="R649" s="0"/>
      <c r="S649" s="0"/>
      <c r="T649" s="0"/>
      <c r="U649" s="0"/>
    </row>
    <row r="650" customFormat="false" ht="69" hidden="false" customHeight="true" outlineLevel="0" collapsed="false">
      <c r="A650" s="1" t="n">
        <v>1457</v>
      </c>
      <c r="B650" s="174"/>
      <c r="C650" s="167" t="s">
        <v>1758</v>
      </c>
      <c r="D650" s="175" t="s">
        <v>1759</v>
      </c>
      <c r="E650" s="20" t="s">
        <v>315</v>
      </c>
      <c r="F650" s="168" t="s">
        <v>102</v>
      </c>
      <c r="G650" s="53" t="n">
        <v>15.9</v>
      </c>
      <c r="H650" s="23" t="s">
        <v>238</v>
      </c>
      <c r="I650" s="72" t="s">
        <v>1760</v>
      </c>
      <c r="J650" s="21"/>
      <c r="K650" s="26"/>
      <c r="L650" s="41" t="n">
        <f aca="false">K650*G650</f>
        <v>0</v>
      </c>
      <c r="M650" s="28" t="n">
        <v>2020</v>
      </c>
      <c r="N650" s="0"/>
      <c r="O650" s="0"/>
      <c r="P650" s="0"/>
      <c r="Q650" s="0"/>
      <c r="R650" s="0"/>
      <c r="S650" s="0"/>
      <c r="T650" s="0"/>
      <c r="U650" s="0"/>
    </row>
    <row r="651" customFormat="false" ht="45" hidden="false" customHeight="true" outlineLevel="0" collapsed="false">
      <c r="A651" s="1" t="n">
        <v>1007</v>
      </c>
      <c r="B651" s="174"/>
      <c r="C651" s="170" t="s">
        <v>1761</v>
      </c>
      <c r="D651" s="103" t="s">
        <v>1762</v>
      </c>
      <c r="E651" s="31" t="s">
        <v>278</v>
      </c>
      <c r="F651" s="171" t="s">
        <v>17</v>
      </c>
      <c r="G651" s="73" t="n">
        <v>15.9</v>
      </c>
      <c r="H651" s="34" t="s">
        <v>238</v>
      </c>
      <c r="I651" s="98" t="s">
        <v>1763</v>
      </c>
      <c r="J651" s="75" t="s">
        <v>10</v>
      </c>
      <c r="K651" s="51"/>
      <c r="L651" s="38" t="n">
        <f aca="false">K651*G651</f>
        <v>0</v>
      </c>
      <c r="M651" s="28" t="n">
        <v>2021</v>
      </c>
      <c r="N651" s="0"/>
      <c r="O651" s="0"/>
      <c r="P651" s="0"/>
      <c r="Q651" s="0"/>
      <c r="R651" s="0"/>
      <c r="S651" s="0"/>
      <c r="T651" s="0"/>
      <c r="U651" s="0"/>
    </row>
    <row r="652" customFormat="false" ht="64.5" hidden="false" customHeight="true" outlineLevel="0" collapsed="false">
      <c r="A652" s="1" t="n">
        <v>1458</v>
      </c>
      <c r="B652" s="174"/>
      <c r="C652" s="167" t="s">
        <v>1764</v>
      </c>
      <c r="D652" s="175" t="s">
        <v>1765</v>
      </c>
      <c r="E652" s="20" t="s">
        <v>1766</v>
      </c>
      <c r="F652" s="168" t="s">
        <v>102</v>
      </c>
      <c r="G652" s="15" t="n">
        <v>19.9</v>
      </c>
      <c r="H652" s="23" t="s">
        <v>238</v>
      </c>
      <c r="I652" s="72" t="s">
        <v>1767</v>
      </c>
      <c r="J652" s="21"/>
      <c r="K652" s="26"/>
      <c r="L652" s="41" t="n">
        <f aca="false">K652*G652</f>
        <v>0</v>
      </c>
      <c r="M652" s="28" t="n">
        <v>2021</v>
      </c>
      <c r="N652" s="0"/>
      <c r="O652" s="0"/>
      <c r="P652" s="0"/>
      <c r="Q652" s="0"/>
      <c r="R652" s="0"/>
      <c r="S652" s="0"/>
      <c r="T652" s="0"/>
      <c r="U652" s="0"/>
    </row>
    <row r="653" customFormat="false" ht="49.5" hidden="false" customHeight="true" outlineLevel="0" collapsed="false">
      <c r="A653" s="1" t="n">
        <v>1239</v>
      </c>
      <c r="B653" s="174"/>
      <c r="C653" s="167" t="s">
        <v>1768</v>
      </c>
      <c r="D653" s="104" t="s">
        <v>1769</v>
      </c>
      <c r="E653" s="20" t="s">
        <v>278</v>
      </c>
      <c r="F653" s="168" t="s">
        <v>17</v>
      </c>
      <c r="G653" s="15" t="n">
        <v>19.9</v>
      </c>
      <c r="H653" s="23" t="s">
        <v>238</v>
      </c>
      <c r="I653" s="69" t="s">
        <v>1770</v>
      </c>
      <c r="J653" s="40" t="s">
        <v>10</v>
      </c>
      <c r="K653" s="26"/>
      <c r="L653" s="41" t="n">
        <f aca="false">K653*G653</f>
        <v>0</v>
      </c>
      <c r="M653" s="28" t="n">
        <v>2021</v>
      </c>
      <c r="N653" s="0"/>
      <c r="O653" s="0"/>
      <c r="P653" s="0"/>
      <c r="Q653" s="0"/>
      <c r="R653" s="0"/>
      <c r="S653" s="0"/>
      <c r="T653" s="0"/>
      <c r="U653" s="0"/>
    </row>
    <row r="654" customFormat="false" ht="57.75" hidden="false" customHeight="true" outlineLevel="0" collapsed="false">
      <c r="A654" s="1" t="n">
        <v>172</v>
      </c>
      <c r="B654" s="174"/>
      <c r="C654" s="170" t="s">
        <v>1771</v>
      </c>
      <c r="D654" s="103" t="s">
        <v>1772</v>
      </c>
      <c r="E654" s="31" t="s">
        <v>278</v>
      </c>
      <c r="F654" s="171" t="s">
        <v>102</v>
      </c>
      <c r="G654" s="73" t="n">
        <v>14.9</v>
      </c>
      <c r="H654" s="34" t="s">
        <v>238</v>
      </c>
      <c r="I654" s="85" t="s">
        <v>1773</v>
      </c>
      <c r="J654" s="36" t="s">
        <v>10</v>
      </c>
      <c r="K654" s="51"/>
      <c r="L654" s="38" t="n">
        <f aca="false">K654*G654</f>
        <v>0</v>
      </c>
      <c r="M654" s="28"/>
      <c r="N654" s="0"/>
      <c r="O654" s="0"/>
      <c r="P654" s="0"/>
      <c r="Q654" s="0"/>
      <c r="R654" s="0"/>
      <c r="S654" s="0"/>
      <c r="T654" s="0"/>
      <c r="U654" s="0"/>
    </row>
    <row r="655" customFormat="false" ht="65.25" hidden="false" customHeight="true" outlineLevel="0" collapsed="false">
      <c r="A655" s="1" t="n">
        <v>173</v>
      </c>
      <c r="B655" s="174"/>
      <c r="C655" s="167" t="s">
        <v>1774</v>
      </c>
      <c r="D655" s="104" t="s">
        <v>1775</v>
      </c>
      <c r="E655" s="20" t="s">
        <v>278</v>
      </c>
      <c r="F655" s="168" t="s">
        <v>102</v>
      </c>
      <c r="G655" s="15" t="n">
        <v>14.9</v>
      </c>
      <c r="H655" s="23" t="s">
        <v>238</v>
      </c>
      <c r="I655" s="78" t="s">
        <v>1776</v>
      </c>
      <c r="J655" s="25" t="s">
        <v>10</v>
      </c>
      <c r="K655" s="26"/>
      <c r="L655" s="27" t="n">
        <f aca="false">K655*G655</f>
        <v>0</v>
      </c>
      <c r="M655" s="28"/>
      <c r="N655" s="0"/>
      <c r="O655" s="0"/>
      <c r="P655" s="0"/>
      <c r="Q655" s="0"/>
      <c r="R655" s="0"/>
      <c r="S655" s="0"/>
      <c r="T655" s="0"/>
      <c r="U655" s="0"/>
    </row>
    <row r="656" customFormat="false" ht="65.25" hidden="false" customHeight="true" outlineLevel="0" collapsed="false">
      <c r="A656" s="1" t="n">
        <v>1459</v>
      </c>
      <c r="B656" s="174"/>
      <c r="C656" s="167" t="s">
        <v>1777</v>
      </c>
      <c r="D656" s="175" t="s">
        <v>1778</v>
      </c>
      <c r="E656" s="20" t="s">
        <v>1766</v>
      </c>
      <c r="F656" s="168" t="s">
        <v>102</v>
      </c>
      <c r="G656" s="53" t="n">
        <v>19.9</v>
      </c>
      <c r="H656" s="23" t="s">
        <v>238</v>
      </c>
      <c r="I656" s="72" t="s">
        <v>1779</v>
      </c>
      <c r="J656" s="21"/>
      <c r="K656" s="26"/>
      <c r="L656" s="41" t="n">
        <f aca="false">K656*G656</f>
        <v>0</v>
      </c>
      <c r="M656" s="28" t="n">
        <v>2021</v>
      </c>
      <c r="N656" s="0"/>
      <c r="O656" s="0"/>
      <c r="P656" s="0"/>
      <c r="Q656" s="0"/>
      <c r="R656" s="0"/>
      <c r="S656" s="0"/>
      <c r="T656" s="0"/>
      <c r="U656" s="0"/>
    </row>
    <row r="657" customFormat="false" ht="47.25" hidden="false" customHeight="true" outlineLevel="0" collapsed="false">
      <c r="A657" s="1" t="n">
        <v>1004</v>
      </c>
      <c r="B657" s="174"/>
      <c r="C657" s="167" t="s">
        <v>1780</v>
      </c>
      <c r="D657" s="104" t="s">
        <v>1781</v>
      </c>
      <c r="E657" s="20" t="s">
        <v>278</v>
      </c>
      <c r="F657" s="168" t="s">
        <v>17</v>
      </c>
      <c r="G657" s="53" t="n">
        <v>15.9</v>
      </c>
      <c r="H657" s="23" t="s">
        <v>238</v>
      </c>
      <c r="I657" s="69" t="s">
        <v>1782</v>
      </c>
      <c r="J657" s="25" t="s">
        <v>10</v>
      </c>
      <c r="K657" s="26"/>
      <c r="L657" s="41" t="n">
        <f aca="false">K657*G657</f>
        <v>0</v>
      </c>
      <c r="M657" s="28" t="n">
        <v>2021</v>
      </c>
      <c r="N657" s="0"/>
      <c r="O657" s="0"/>
      <c r="P657" s="0"/>
      <c r="Q657" s="0"/>
      <c r="R657" s="0"/>
      <c r="S657" s="0"/>
      <c r="T657" s="0"/>
      <c r="U657" s="0"/>
    </row>
    <row r="658" customFormat="false" ht="57.75" hidden="false" customHeight="true" outlineLevel="0" collapsed="false">
      <c r="A658" s="1" t="n">
        <v>1003</v>
      </c>
      <c r="B658" s="174"/>
      <c r="C658" s="170" t="s">
        <v>1783</v>
      </c>
      <c r="D658" s="103" t="s">
        <v>1784</v>
      </c>
      <c r="E658" s="31" t="s">
        <v>278</v>
      </c>
      <c r="F658" s="171" t="s">
        <v>102</v>
      </c>
      <c r="G658" s="73" t="n">
        <v>19.9</v>
      </c>
      <c r="H658" s="34" t="s">
        <v>51</v>
      </c>
      <c r="I658" s="98" t="s">
        <v>1785</v>
      </c>
      <c r="J658" s="36" t="s">
        <v>10</v>
      </c>
      <c r="K658" s="51"/>
      <c r="L658" s="38" t="n">
        <f aca="false">K658*G658</f>
        <v>0</v>
      </c>
      <c r="M658" s="28" t="n">
        <v>2021</v>
      </c>
      <c r="N658" s="0"/>
      <c r="O658" s="0"/>
      <c r="P658" s="0"/>
      <c r="Q658" s="0"/>
      <c r="R658" s="0"/>
      <c r="S658" s="0"/>
      <c r="T658" s="0"/>
      <c r="U658" s="0"/>
    </row>
    <row r="659" customFormat="false" ht="68.25" hidden="false" customHeight="true" outlineLevel="0" collapsed="false">
      <c r="A659" s="1" t="n">
        <v>1460</v>
      </c>
      <c r="B659" s="174"/>
      <c r="C659" s="167" t="s">
        <v>1786</v>
      </c>
      <c r="D659" s="54" t="s">
        <v>1787</v>
      </c>
      <c r="E659" s="20" t="s">
        <v>315</v>
      </c>
      <c r="F659" s="20" t="s">
        <v>102</v>
      </c>
      <c r="G659" s="53" t="n">
        <v>19.9</v>
      </c>
      <c r="H659" s="23" t="s">
        <v>238</v>
      </c>
      <c r="I659" s="72" t="s">
        <v>1788</v>
      </c>
      <c r="J659" s="21"/>
      <c r="K659" s="26"/>
      <c r="L659" s="41" t="n">
        <f aca="false">K659*G659</f>
        <v>0</v>
      </c>
      <c r="M659" s="28" t="n">
        <v>2020</v>
      </c>
      <c r="N659" s="0"/>
      <c r="O659" s="0"/>
      <c r="P659" s="0"/>
      <c r="Q659" s="0"/>
      <c r="R659" s="0"/>
      <c r="S659" s="0"/>
      <c r="T659" s="0"/>
      <c r="U659" s="0"/>
    </row>
    <row r="660" customFormat="false" ht="58.5" hidden="false" customHeight="true" outlineLevel="0" collapsed="false">
      <c r="A660" s="1" t="n">
        <v>174</v>
      </c>
      <c r="B660" s="174"/>
      <c r="C660" s="170" t="s">
        <v>1789</v>
      </c>
      <c r="D660" s="176" t="s">
        <v>1790</v>
      </c>
      <c r="E660" s="31" t="s">
        <v>278</v>
      </c>
      <c r="F660" s="171" t="s">
        <v>102</v>
      </c>
      <c r="G660" s="73" t="n">
        <v>14.5</v>
      </c>
      <c r="H660" s="34" t="s">
        <v>51</v>
      </c>
      <c r="I660" s="85" t="s">
        <v>1791</v>
      </c>
      <c r="J660" s="36" t="s">
        <v>10</v>
      </c>
      <c r="K660" s="51"/>
      <c r="L660" s="38" t="n">
        <f aca="false">K660*G660</f>
        <v>0</v>
      </c>
      <c r="M660" s="28"/>
      <c r="N660" s="0"/>
      <c r="O660" s="0"/>
      <c r="P660" s="0"/>
      <c r="Q660" s="0"/>
      <c r="R660" s="0"/>
      <c r="S660" s="0"/>
      <c r="T660" s="0"/>
      <c r="U660" s="0"/>
    </row>
    <row r="661" customFormat="false" ht="75" hidden="false" customHeight="true" outlineLevel="0" collapsed="false">
      <c r="A661" s="1" t="n">
        <v>1403</v>
      </c>
      <c r="B661" s="174"/>
      <c r="C661" s="167" t="s">
        <v>1792</v>
      </c>
      <c r="D661" s="104" t="s">
        <v>1793</v>
      </c>
      <c r="E661" s="20" t="s">
        <v>1794</v>
      </c>
      <c r="F661" s="168" t="s">
        <v>17</v>
      </c>
      <c r="G661" s="53" t="n">
        <v>21.9</v>
      </c>
      <c r="H661" s="23" t="s">
        <v>238</v>
      </c>
      <c r="I661" s="177" t="n">
        <v>4680015280992</v>
      </c>
      <c r="J661" s="25" t="s">
        <v>10</v>
      </c>
      <c r="K661" s="26"/>
      <c r="L661" s="41" t="n">
        <f aca="false">K661*G661</f>
        <v>0</v>
      </c>
      <c r="M661" s="28" t="n">
        <v>2020</v>
      </c>
      <c r="N661" s="0"/>
      <c r="O661" s="0"/>
      <c r="P661" s="0"/>
      <c r="Q661" s="0"/>
      <c r="R661" s="0"/>
      <c r="S661" s="0"/>
      <c r="T661" s="0"/>
      <c r="U661" s="0"/>
    </row>
    <row r="662" customFormat="false" ht="84" hidden="false" customHeight="true" outlineLevel="0" collapsed="false">
      <c r="A662" s="1" t="n">
        <v>1405</v>
      </c>
      <c r="B662" s="174"/>
      <c r="C662" s="167" t="s">
        <v>1795</v>
      </c>
      <c r="D662" s="104" t="s">
        <v>1796</v>
      </c>
      <c r="E662" s="20" t="s">
        <v>1794</v>
      </c>
      <c r="F662" s="168" t="s">
        <v>17</v>
      </c>
      <c r="G662" s="15" t="n">
        <v>21.9</v>
      </c>
      <c r="H662" s="23" t="s">
        <v>289</v>
      </c>
      <c r="I662" s="123" t="n">
        <v>4680015281012</v>
      </c>
      <c r="J662" s="25" t="s">
        <v>10</v>
      </c>
      <c r="K662" s="26"/>
      <c r="L662" s="27" t="n">
        <f aca="false">K662*G662</f>
        <v>0</v>
      </c>
      <c r="M662" s="28"/>
      <c r="N662" s="0"/>
      <c r="O662" s="0"/>
      <c r="P662" s="0"/>
      <c r="Q662" s="0"/>
      <c r="R662" s="0"/>
      <c r="S662" s="0"/>
      <c r="T662" s="0"/>
      <c r="U662" s="0"/>
    </row>
    <row r="663" customFormat="false" ht="69.75" hidden="false" customHeight="true" outlineLevel="0" collapsed="false">
      <c r="A663" s="1" t="n">
        <v>1404</v>
      </c>
      <c r="B663" s="174"/>
      <c r="C663" s="167" t="s">
        <v>1797</v>
      </c>
      <c r="D663" s="104" t="s">
        <v>1798</v>
      </c>
      <c r="E663" s="20" t="s">
        <v>1794</v>
      </c>
      <c r="F663" s="168" t="s">
        <v>17</v>
      </c>
      <c r="G663" s="15" t="n">
        <v>21.9</v>
      </c>
      <c r="H663" s="23" t="s">
        <v>289</v>
      </c>
      <c r="I663" s="123" t="n">
        <v>4680015281005</v>
      </c>
      <c r="J663" s="25" t="s">
        <v>10</v>
      </c>
      <c r="K663" s="26"/>
      <c r="L663" s="27" t="n">
        <f aca="false">K663*G663</f>
        <v>0</v>
      </c>
      <c r="M663" s="28"/>
      <c r="N663" s="0"/>
      <c r="O663" s="0"/>
      <c r="P663" s="0"/>
      <c r="Q663" s="0"/>
      <c r="R663" s="0"/>
      <c r="S663" s="0"/>
      <c r="T663" s="0"/>
      <c r="U663" s="0"/>
    </row>
    <row r="664" customFormat="false" ht="79.5" hidden="false" customHeight="true" outlineLevel="0" collapsed="false">
      <c r="A664" s="1" t="n">
        <v>1406</v>
      </c>
      <c r="B664" s="174"/>
      <c r="C664" s="167" t="s">
        <v>1799</v>
      </c>
      <c r="D664" s="104" t="s">
        <v>1800</v>
      </c>
      <c r="E664" s="20" t="s">
        <v>1794</v>
      </c>
      <c r="F664" s="168" t="s">
        <v>17</v>
      </c>
      <c r="G664" s="15" t="n">
        <v>21.9</v>
      </c>
      <c r="H664" s="23" t="s">
        <v>289</v>
      </c>
      <c r="I664" s="123" t="n">
        <v>4680015281029</v>
      </c>
      <c r="J664" s="25" t="s">
        <v>10</v>
      </c>
      <c r="K664" s="26"/>
      <c r="L664" s="27" t="n">
        <f aca="false">K664*G664</f>
        <v>0</v>
      </c>
      <c r="M664" s="28"/>
      <c r="N664" s="0"/>
      <c r="O664" s="0"/>
      <c r="P664" s="0"/>
      <c r="Q664" s="0"/>
      <c r="R664" s="0"/>
      <c r="S664" s="0"/>
      <c r="T664" s="0"/>
      <c r="U664" s="0"/>
    </row>
    <row r="665" customFormat="false" ht="47.25" hidden="false" customHeight="true" outlineLevel="0" collapsed="false">
      <c r="A665" s="1" t="n">
        <v>175</v>
      </c>
      <c r="B665" s="174"/>
      <c r="C665" s="167" t="s">
        <v>1801</v>
      </c>
      <c r="D665" s="104" t="s">
        <v>1802</v>
      </c>
      <c r="E665" s="20" t="s">
        <v>278</v>
      </c>
      <c r="F665" s="168" t="s">
        <v>102</v>
      </c>
      <c r="G665" s="15" t="n">
        <v>14.9</v>
      </c>
      <c r="H665" s="23" t="s">
        <v>51</v>
      </c>
      <c r="I665" s="72" t="s">
        <v>1803</v>
      </c>
      <c r="J665" s="40" t="s">
        <v>10</v>
      </c>
      <c r="K665" s="26"/>
      <c r="L665" s="41" t="n">
        <f aca="false">K665*G665</f>
        <v>0</v>
      </c>
      <c r="M665" s="28" t="n">
        <v>2021</v>
      </c>
      <c r="N665" s="0"/>
      <c r="O665" s="0"/>
      <c r="P665" s="0"/>
      <c r="Q665" s="0"/>
      <c r="R665" s="0"/>
      <c r="S665" s="0"/>
      <c r="T665" s="0"/>
      <c r="U665" s="0"/>
    </row>
    <row r="666" customFormat="false" ht="115.5" hidden="false" customHeight="true" outlineLevel="0" collapsed="false">
      <c r="A666" s="1" t="n">
        <v>1059</v>
      </c>
      <c r="B666" s="86" t="s">
        <v>1804</v>
      </c>
      <c r="C666" s="167" t="s">
        <v>1805</v>
      </c>
      <c r="D666" s="178" t="s">
        <v>1806</v>
      </c>
      <c r="E666" s="20" t="s">
        <v>64</v>
      </c>
      <c r="F666" s="168" t="s">
        <v>17</v>
      </c>
      <c r="G666" s="15" t="n">
        <v>13.5</v>
      </c>
      <c r="H666" s="23" t="s">
        <v>55</v>
      </c>
      <c r="I666" s="87" t="s">
        <v>1807</v>
      </c>
      <c r="J666" s="25" t="s">
        <v>10</v>
      </c>
      <c r="K666" s="26"/>
      <c r="L666" s="27" t="n">
        <f aca="false">K666*G666</f>
        <v>0</v>
      </c>
      <c r="M666" s="28"/>
      <c r="N666" s="0"/>
      <c r="O666" s="0"/>
      <c r="P666" s="0"/>
      <c r="Q666" s="0"/>
      <c r="R666" s="0"/>
      <c r="S666" s="0"/>
      <c r="T666" s="0"/>
      <c r="U666" s="0"/>
    </row>
    <row r="667" customFormat="false" ht="105" hidden="false" customHeight="true" outlineLevel="0" collapsed="false">
      <c r="A667" s="1" t="n">
        <v>1088</v>
      </c>
      <c r="B667" s="86"/>
      <c r="C667" s="167" t="s">
        <v>1808</v>
      </c>
      <c r="D667" s="178" t="s">
        <v>1809</v>
      </c>
      <c r="E667" s="20" t="s">
        <v>64</v>
      </c>
      <c r="F667" s="168" t="s">
        <v>17</v>
      </c>
      <c r="G667" s="15" t="n">
        <v>13.5</v>
      </c>
      <c r="H667" s="23" t="s">
        <v>55</v>
      </c>
      <c r="I667" s="87" t="s">
        <v>1810</v>
      </c>
      <c r="J667" s="25" t="s">
        <v>10</v>
      </c>
      <c r="K667" s="26"/>
      <c r="L667" s="27" t="n">
        <f aca="false">K667*G667</f>
        <v>0</v>
      </c>
      <c r="M667" s="28"/>
      <c r="N667" s="0"/>
      <c r="O667" s="0"/>
      <c r="P667" s="0"/>
      <c r="Q667" s="0"/>
      <c r="R667" s="0"/>
      <c r="S667" s="0"/>
      <c r="T667" s="0"/>
      <c r="U667" s="0"/>
    </row>
    <row r="668" customFormat="false" ht="115.5" hidden="false" customHeight="true" outlineLevel="0" collapsed="false">
      <c r="A668" s="1" t="n">
        <v>1053</v>
      </c>
      <c r="B668" s="86"/>
      <c r="C668" s="170" t="s">
        <v>1811</v>
      </c>
      <c r="D668" s="176" t="s">
        <v>1812</v>
      </c>
      <c r="E668" s="31" t="s">
        <v>64</v>
      </c>
      <c r="F668" s="171" t="s">
        <v>17</v>
      </c>
      <c r="G668" s="73" t="n">
        <v>13.5</v>
      </c>
      <c r="H668" s="34" t="s">
        <v>55</v>
      </c>
      <c r="I668" s="92" t="s">
        <v>1813</v>
      </c>
      <c r="J668" s="36" t="s">
        <v>10</v>
      </c>
      <c r="K668" s="51"/>
      <c r="L668" s="38" t="n">
        <f aca="false">K668*G668</f>
        <v>0</v>
      </c>
      <c r="M668" s="28"/>
      <c r="N668" s="0"/>
      <c r="O668" s="0"/>
      <c r="P668" s="0"/>
      <c r="Q668" s="0"/>
      <c r="R668" s="0"/>
      <c r="S668" s="0"/>
      <c r="T668" s="0"/>
      <c r="U668" s="0"/>
    </row>
    <row r="669" customFormat="false" ht="111.75" hidden="false" customHeight="true" outlineLevel="0" collapsed="false">
      <c r="A669" s="1" t="n">
        <v>1057</v>
      </c>
      <c r="B669" s="86"/>
      <c r="C669" s="170" t="s">
        <v>1814</v>
      </c>
      <c r="D669" s="176" t="s">
        <v>1815</v>
      </c>
      <c r="E669" s="31" t="s">
        <v>64</v>
      </c>
      <c r="F669" s="171" t="s">
        <v>17</v>
      </c>
      <c r="G669" s="73" t="n">
        <v>13.5</v>
      </c>
      <c r="H669" s="34" t="s">
        <v>55</v>
      </c>
      <c r="I669" s="92" t="s">
        <v>1816</v>
      </c>
      <c r="J669" s="75" t="s">
        <v>10</v>
      </c>
      <c r="K669" s="51"/>
      <c r="L669" s="38" t="n">
        <f aca="false">K669*G669</f>
        <v>0</v>
      </c>
      <c r="M669" s="28"/>
      <c r="N669" s="0"/>
      <c r="O669" s="0"/>
      <c r="P669" s="0"/>
      <c r="Q669" s="0"/>
      <c r="R669" s="0"/>
      <c r="S669" s="0"/>
      <c r="T669" s="0"/>
      <c r="U669" s="0"/>
    </row>
    <row r="670" customFormat="false" ht="90" hidden="false" customHeight="true" outlineLevel="0" collapsed="false">
      <c r="A670" s="1" t="n">
        <v>1822</v>
      </c>
      <c r="B670" s="86"/>
      <c r="C670" s="170" t="s">
        <v>1817</v>
      </c>
      <c r="D670" s="173" t="s">
        <v>1818</v>
      </c>
      <c r="E670" s="31" t="s">
        <v>64</v>
      </c>
      <c r="F670" s="171" t="s">
        <v>17</v>
      </c>
      <c r="G670" s="73" t="n">
        <v>13.5</v>
      </c>
      <c r="H670" s="34"/>
      <c r="I670" s="92" t="n">
        <v>4680015286161</v>
      </c>
      <c r="J670" s="36"/>
      <c r="K670" s="51"/>
      <c r="L670" s="38" t="n">
        <f aca="false">K670*G670</f>
        <v>0</v>
      </c>
      <c r="M670" s="28"/>
      <c r="N670" s="0"/>
      <c r="O670" s="0"/>
      <c r="P670" s="0"/>
      <c r="Q670" s="0"/>
      <c r="R670" s="0"/>
      <c r="S670" s="0"/>
      <c r="T670" s="0"/>
      <c r="U670" s="0"/>
    </row>
    <row r="671" customFormat="false" ht="49.5" hidden="false" customHeight="true" outlineLevel="0" collapsed="false">
      <c r="A671" s="1" t="n">
        <v>176</v>
      </c>
      <c r="B671" s="86"/>
      <c r="C671" s="167" t="s">
        <v>1819</v>
      </c>
      <c r="D671" s="104" t="s">
        <v>1820</v>
      </c>
      <c r="E671" s="20" t="s">
        <v>278</v>
      </c>
      <c r="F671" s="168" t="s">
        <v>102</v>
      </c>
      <c r="G671" s="15" t="n">
        <v>8.9</v>
      </c>
      <c r="H671" s="23" t="s">
        <v>238</v>
      </c>
      <c r="I671" s="78" t="s">
        <v>1821</v>
      </c>
      <c r="J671" s="25" t="s">
        <v>10</v>
      </c>
      <c r="K671" s="26"/>
      <c r="L671" s="27" t="n">
        <f aca="false">K671*G671</f>
        <v>0</v>
      </c>
      <c r="M671" s="28"/>
      <c r="N671" s="0"/>
      <c r="O671" s="0"/>
      <c r="P671" s="0"/>
      <c r="Q671" s="0"/>
      <c r="R671" s="0"/>
      <c r="S671" s="0"/>
      <c r="T671" s="0"/>
      <c r="U671" s="0"/>
    </row>
    <row r="672" customFormat="false" ht="102" hidden="false" customHeight="true" outlineLevel="0" collapsed="false">
      <c r="A672" s="1" t="n">
        <v>177</v>
      </c>
      <c r="B672" s="86"/>
      <c r="C672" s="167" t="s">
        <v>1822</v>
      </c>
      <c r="D672" s="179" t="s">
        <v>1823</v>
      </c>
      <c r="E672" s="180" t="s">
        <v>278</v>
      </c>
      <c r="F672" s="180" t="s">
        <v>102</v>
      </c>
      <c r="G672" s="15" t="n">
        <v>7.9</v>
      </c>
      <c r="H672" s="23" t="s">
        <v>238</v>
      </c>
      <c r="I672" s="47" t="s">
        <v>1824</v>
      </c>
      <c r="J672" s="40" t="s">
        <v>10</v>
      </c>
      <c r="K672" s="43"/>
      <c r="L672" s="41" t="n">
        <f aca="false">K672*G672</f>
        <v>0</v>
      </c>
      <c r="M672" s="28" t="n">
        <v>2021</v>
      </c>
      <c r="N672" s="0"/>
      <c r="O672" s="0"/>
      <c r="P672" s="0"/>
      <c r="Q672" s="0"/>
      <c r="R672" s="0"/>
      <c r="S672" s="0"/>
      <c r="T672" s="0"/>
      <c r="U672" s="0"/>
    </row>
    <row r="673" customFormat="false" ht="69" hidden="false" customHeight="true" outlineLevel="0" collapsed="false">
      <c r="A673" s="1" t="s">
        <v>1825</v>
      </c>
      <c r="B673" s="86"/>
      <c r="C673" s="167" t="s">
        <v>1826</v>
      </c>
      <c r="D673" s="104" t="s">
        <v>1827</v>
      </c>
      <c r="E673" s="20" t="s">
        <v>278</v>
      </c>
      <c r="F673" s="168" t="s">
        <v>102</v>
      </c>
      <c r="G673" s="15" t="n">
        <v>8.9</v>
      </c>
      <c r="H673" s="23" t="s">
        <v>238</v>
      </c>
      <c r="I673" s="47" t="s">
        <v>1828</v>
      </c>
      <c r="J673" s="25" t="s">
        <v>10</v>
      </c>
      <c r="K673" s="26"/>
      <c r="L673" s="41" t="n">
        <f aca="false">K673*G673</f>
        <v>0</v>
      </c>
      <c r="M673" s="28" t="n">
        <v>2021</v>
      </c>
      <c r="N673" s="0"/>
      <c r="O673" s="0"/>
      <c r="P673" s="0"/>
      <c r="Q673" s="0"/>
      <c r="R673" s="0"/>
      <c r="S673" s="0"/>
      <c r="T673" s="0"/>
      <c r="U673" s="0"/>
    </row>
    <row r="674" customFormat="false" ht="81.75" hidden="false" customHeight="true" outlineLevel="0" collapsed="false">
      <c r="A674" s="1" t="n">
        <v>1065</v>
      </c>
      <c r="B674" s="86"/>
      <c r="C674" s="167" t="s">
        <v>1829</v>
      </c>
      <c r="D674" s="104" t="s">
        <v>1830</v>
      </c>
      <c r="E674" s="20" t="s">
        <v>64</v>
      </c>
      <c r="F674" s="168" t="s">
        <v>17</v>
      </c>
      <c r="G674" s="15" t="n">
        <v>13</v>
      </c>
      <c r="H674" s="23" t="s">
        <v>55</v>
      </c>
      <c r="I674" s="87" t="s">
        <v>1831</v>
      </c>
      <c r="J674" s="25" t="s">
        <v>10</v>
      </c>
      <c r="K674" s="26"/>
      <c r="L674" s="27" t="n">
        <f aca="false">K674*G674</f>
        <v>0</v>
      </c>
      <c r="M674" s="28"/>
      <c r="N674" s="0"/>
      <c r="O674" s="0"/>
      <c r="P674" s="0"/>
      <c r="Q674" s="0"/>
      <c r="R674" s="0"/>
      <c r="S674" s="0"/>
      <c r="T674" s="0"/>
      <c r="U674" s="0"/>
    </row>
    <row r="675" customFormat="false" ht="76.5" hidden="false" customHeight="true" outlineLevel="0" collapsed="false">
      <c r="A675" s="1" t="n">
        <v>1030</v>
      </c>
      <c r="B675" s="86"/>
      <c r="C675" s="170" t="s">
        <v>1832</v>
      </c>
      <c r="D675" s="103" t="s">
        <v>1833</v>
      </c>
      <c r="E675" s="31" t="s">
        <v>64</v>
      </c>
      <c r="F675" s="171" t="s">
        <v>17</v>
      </c>
      <c r="G675" s="73" t="n">
        <v>13</v>
      </c>
      <c r="H675" s="34" t="s">
        <v>55</v>
      </c>
      <c r="I675" s="92" t="s">
        <v>1834</v>
      </c>
      <c r="J675" s="36" t="s">
        <v>10</v>
      </c>
      <c r="K675" s="51"/>
      <c r="L675" s="38" t="n">
        <f aca="false">K675*G675</f>
        <v>0</v>
      </c>
      <c r="M675" s="28"/>
      <c r="N675" s="0"/>
      <c r="O675" s="0"/>
      <c r="P675" s="0"/>
      <c r="Q675" s="0"/>
      <c r="R675" s="0"/>
      <c r="S675" s="0"/>
      <c r="T675" s="0"/>
      <c r="U675" s="0"/>
    </row>
    <row r="676" customFormat="false" ht="81" hidden="false" customHeight="true" outlineLevel="0" collapsed="false">
      <c r="A676" s="1" t="n">
        <v>1067</v>
      </c>
      <c r="B676" s="86"/>
      <c r="C676" s="167" t="s">
        <v>1835</v>
      </c>
      <c r="D676" s="104" t="s">
        <v>1836</v>
      </c>
      <c r="E676" s="20" t="s">
        <v>64</v>
      </c>
      <c r="F676" s="168" t="s">
        <v>17</v>
      </c>
      <c r="G676" s="15" t="n">
        <v>13</v>
      </c>
      <c r="H676" s="23" t="s">
        <v>55</v>
      </c>
      <c r="I676" s="87" t="s">
        <v>1837</v>
      </c>
      <c r="J676" s="25" t="s">
        <v>10</v>
      </c>
      <c r="K676" s="26"/>
      <c r="L676" s="27" t="n">
        <f aca="false">K676*G676</f>
        <v>0</v>
      </c>
      <c r="M676" s="28"/>
      <c r="N676" s="0"/>
      <c r="O676" s="0"/>
      <c r="P676" s="0"/>
      <c r="Q676" s="0"/>
      <c r="R676" s="0"/>
      <c r="S676" s="0"/>
      <c r="T676" s="0"/>
      <c r="U676" s="0"/>
    </row>
    <row r="677" customFormat="false" ht="71.25" hidden="false" customHeight="true" outlineLevel="0" collapsed="false">
      <c r="A677" s="1" t="n">
        <v>1823</v>
      </c>
      <c r="B677" s="86"/>
      <c r="C677" s="167" t="s">
        <v>1838</v>
      </c>
      <c r="D677" s="181" t="s">
        <v>1839</v>
      </c>
      <c r="E677" s="20" t="s">
        <v>64</v>
      </c>
      <c r="F677" s="168" t="s">
        <v>17</v>
      </c>
      <c r="G677" s="15" t="n">
        <v>13</v>
      </c>
      <c r="H677" s="23" t="s">
        <v>55</v>
      </c>
      <c r="I677" s="87" t="n">
        <v>4680015286178</v>
      </c>
      <c r="J677" s="25"/>
      <c r="K677" s="26"/>
      <c r="L677" s="27" t="n">
        <f aca="false">K677*G677</f>
        <v>0</v>
      </c>
      <c r="M677" s="28"/>
      <c r="N677" s="0"/>
      <c r="O677" s="0"/>
      <c r="P677" s="0"/>
      <c r="Q677" s="0"/>
      <c r="R677" s="0"/>
      <c r="S677" s="0"/>
      <c r="T677" s="0"/>
      <c r="U677" s="0"/>
    </row>
    <row r="678" customFormat="false" ht="56.25" hidden="false" customHeight="true" outlineLevel="0" collapsed="false">
      <c r="A678" s="1" t="s">
        <v>1840</v>
      </c>
      <c r="B678" s="86"/>
      <c r="C678" s="167" t="s">
        <v>1841</v>
      </c>
      <c r="D678" s="104" t="s">
        <v>1842</v>
      </c>
      <c r="E678" s="20" t="s">
        <v>278</v>
      </c>
      <c r="F678" s="168" t="s">
        <v>102</v>
      </c>
      <c r="G678" s="15" t="n">
        <v>7.9</v>
      </c>
      <c r="H678" s="23" t="s">
        <v>238</v>
      </c>
      <c r="I678" s="24" t="s">
        <v>1843</v>
      </c>
      <c r="J678" s="25" t="s">
        <v>10</v>
      </c>
      <c r="K678" s="26"/>
      <c r="L678" s="27" t="n">
        <f aca="false">K678*G678</f>
        <v>0</v>
      </c>
      <c r="M678" s="28"/>
      <c r="N678" s="0"/>
      <c r="O678" s="0"/>
      <c r="P678" s="0"/>
      <c r="Q678" s="0"/>
      <c r="R678" s="0"/>
      <c r="S678" s="0"/>
      <c r="T678" s="0"/>
      <c r="U678" s="0"/>
    </row>
    <row r="679" customFormat="false" ht="57" hidden="false" customHeight="true" outlineLevel="0" collapsed="false">
      <c r="A679" s="1" t="s">
        <v>1844</v>
      </c>
      <c r="B679" s="86"/>
      <c r="C679" s="167" t="s">
        <v>1845</v>
      </c>
      <c r="D679" s="104" t="s">
        <v>1846</v>
      </c>
      <c r="E679" s="20" t="s">
        <v>278</v>
      </c>
      <c r="F679" s="168" t="s">
        <v>102</v>
      </c>
      <c r="G679" s="15" t="n">
        <v>7.9</v>
      </c>
      <c r="H679" s="23" t="s">
        <v>238</v>
      </c>
      <c r="I679" s="39" t="s">
        <v>1847</v>
      </c>
      <c r="J679" s="40" t="s">
        <v>10</v>
      </c>
      <c r="K679" s="26"/>
      <c r="L679" s="41" t="n">
        <f aca="false">K679*G679</f>
        <v>0</v>
      </c>
      <c r="M679" s="28" t="n">
        <v>2021</v>
      </c>
      <c r="N679" s="0"/>
      <c r="O679" s="0"/>
      <c r="P679" s="0"/>
      <c r="Q679" s="0"/>
      <c r="R679" s="0"/>
      <c r="S679" s="0"/>
      <c r="T679" s="0"/>
      <c r="U679" s="0"/>
    </row>
    <row r="680" customFormat="false" ht="89.25" hidden="false" customHeight="true" outlineLevel="0" collapsed="false">
      <c r="A680" s="1" t="n">
        <v>1061</v>
      </c>
      <c r="B680" s="86"/>
      <c r="C680" s="170" t="s">
        <v>1848</v>
      </c>
      <c r="D680" s="103" t="s">
        <v>1849</v>
      </c>
      <c r="E680" s="31" t="s">
        <v>64</v>
      </c>
      <c r="F680" s="171" t="s">
        <v>17</v>
      </c>
      <c r="G680" s="73" t="n">
        <v>10.5</v>
      </c>
      <c r="H680" s="34" t="s">
        <v>55</v>
      </c>
      <c r="I680" s="92" t="s">
        <v>1850</v>
      </c>
      <c r="J680" s="75" t="s">
        <v>10</v>
      </c>
      <c r="K680" s="51"/>
      <c r="L680" s="38" t="n">
        <f aca="false">K680*G680</f>
        <v>0</v>
      </c>
      <c r="M680" s="28"/>
      <c r="N680" s="0"/>
      <c r="O680" s="0"/>
      <c r="P680" s="0"/>
      <c r="Q680" s="0"/>
      <c r="R680" s="0"/>
      <c r="S680" s="0"/>
      <c r="T680" s="0"/>
      <c r="U680" s="0"/>
    </row>
    <row r="681" customFormat="false" ht="50.25" hidden="false" customHeight="true" outlineLevel="0" collapsed="false">
      <c r="A681" s="1" t="s">
        <v>1851</v>
      </c>
      <c r="B681" s="86"/>
      <c r="C681" s="167" t="s">
        <v>1852</v>
      </c>
      <c r="D681" s="104" t="s">
        <v>1853</v>
      </c>
      <c r="E681" s="20" t="s">
        <v>278</v>
      </c>
      <c r="F681" s="168" t="s">
        <v>102</v>
      </c>
      <c r="G681" s="15" t="n">
        <v>7.9</v>
      </c>
      <c r="H681" s="23" t="s">
        <v>55</v>
      </c>
      <c r="I681" s="39" t="s">
        <v>1854</v>
      </c>
      <c r="J681" s="40" t="s">
        <v>10</v>
      </c>
      <c r="K681" s="26"/>
      <c r="L681" s="41" t="n">
        <f aca="false">K681*G681</f>
        <v>0</v>
      </c>
      <c r="M681" s="28" t="n">
        <v>2021</v>
      </c>
      <c r="N681" s="0"/>
      <c r="O681" s="0"/>
      <c r="P681" s="0"/>
      <c r="Q681" s="0"/>
      <c r="R681" s="0"/>
      <c r="S681" s="0"/>
      <c r="T681" s="0"/>
      <c r="U681" s="0"/>
    </row>
    <row r="682" customFormat="false" ht="66.75" hidden="false" customHeight="true" outlineLevel="0" collapsed="false">
      <c r="A682" s="1" t="s">
        <v>1855</v>
      </c>
      <c r="B682" s="86"/>
      <c r="C682" s="167" t="s">
        <v>1856</v>
      </c>
      <c r="D682" s="19" t="s">
        <v>1857</v>
      </c>
      <c r="E682" s="20" t="s">
        <v>278</v>
      </c>
      <c r="F682" s="168" t="s">
        <v>102</v>
      </c>
      <c r="G682" s="15" t="n">
        <v>8.4</v>
      </c>
      <c r="H682" s="23" t="s">
        <v>238</v>
      </c>
      <c r="I682" s="47" t="s">
        <v>1858</v>
      </c>
      <c r="J682" s="40" t="s">
        <v>10</v>
      </c>
      <c r="K682" s="26"/>
      <c r="L682" s="41" t="n">
        <f aca="false">K682*G682</f>
        <v>0</v>
      </c>
      <c r="M682" s="28" t="n">
        <v>2021</v>
      </c>
      <c r="N682" s="0"/>
      <c r="O682" s="0"/>
      <c r="P682" s="0"/>
      <c r="Q682" s="0"/>
      <c r="R682" s="0"/>
      <c r="S682" s="0"/>
      <c r="T682" s="0"/>
      <c r="U682" s="0"/>
    </row>
    <row r="683" customFormat="false" ht="105.75" hidden="false" customHeight="true" outlineLevel="0" collapsed="false">
      <c r="A683" s="1" t="s">
        <v>1859</v>
      </c>
      <c r="B683" s="86"/>
      <c r="C683" s="167" t="s">
        <v>1860</v>
      </c>
      <c r="D683" s="104" t="s">
        <v>1861</v>
      </c>
      <c r="E683" s="20" t="s">
        <v>278</v>
      </c>
      <c r="F683" s="168" t="s">
        <v>102</v>
      </c>
      <c r="G683" s="15" t="n">
        <v>7.9</v>
      </c>
      <c r="H683" s="23" t="s">
        <v>238</v>
      </c>
      <c r="I683" s="60" t="s">
        <v>1862</v>
      </c>
      <c r="J683" s="25" t="s">
        <v>10</v>
      </c>
      <c r="K683" s="26"/>
      <c r="L683" s="27" t="n">
        <f aca="false">K683*G683</f>
        <v>0</v>
      </c>
      <c r="M683" s="28" t="n">
        <v>2021</v>
      </c>
      <c r="N683" s="0"/>
      <c r="O683" s="0"/>
      <c r="P683" s="0"/>
      <c r="Q683" s="0"/>
      <c r="R683" s="0"/>
      <c r="S683" s="0"/>
      <c r="T683" s="0"/>
      <c r="U683" s="0"/>
    </row>
    <row r="684" customFormat="false" ht="104.25" hidden="false" customHeight="true" outlineLevel="0" collapsed="false">
      <c r="A684" s="1" t="n">
        <v>1276</v>
      </c>
      <c r="B684" s="86"/>
      <c r="C684" s="167" t="s">
        <v>1863</v>
      </c>
      <c r="D684" s="104" t="s">
        <v>1864</v>
      </c>
      <c r="E684" s="20" t="s">
        <v>278</v>
      </c>
      <c r="F684" s="168" t="s">
        <v>102</v>
      </c>
      <c r="G684" s="53" t="n">
        <v>7.9</v>
      </c>
      <c r="H684" s="23" t="s">
        <v>238</v>
      </c>
      <c r="I684" s="177" t="n">
        <v>4680015281043</v>
      </c>
      <c r="J684" s="40" t="s">
        <v>10</v>
      </c>
      <c r="K684" s="26"/>
      <c r="L684" s="41" t="n">
        <f aca="false">K684*G684</f>
        <v>0</v>
      </c>
      <c r="M684" s="28" t="n">
        <v>2020</v>
      </c>
      <c r="N684" s="0"/>
      <c r="O684" s="0"/>
      <c r="P684" s="0"/>
      <c r="Q684" s="0"/>
      <c r="R684" s="0"/>
      <c r="S684" s="0"/>
      <c r="T684" s="0"/>
      <c r="U684" s="0"/>
    </row>
    <row r="685" customFormat="false" ht="57.75" hidden="false" customHeight="true" outlineLevel="0" collapsed="false">
      <c r="A685" s="1" t="s">
        <v>1865</v>
      </c>
      <c r="B685" s="86"/>
      <c r="C685" s="167" t="s">
        <v>1866</v>
      </c>
      <c r="D685" s="19" t="s">
        <v>1867</v>
      </c>
      <c r="E685" s="20" t="s">
        <v>278</v>
      </c>
      <c r="F685" s="168" t="s">
        <v>102</v>
      </c>
      <c r="G685" s="15" t="n">
        <v>7.9</v>
      </c>
      <c r="H685" s="23" t="s">
        <v>238</v>
      </c>
      <c r="I685" s="39" t="s">
        <v>1868</v>
      </c>
      <c r="J685" s="25" t="s">
        <v>10</v>
      </c>
      <c r="K685" s="26"/>
      <c r="L685" s="41" t="n">
        <f aca="false">K685*G685</f>
        <v>0</v>
      </c>
      <c r="M685" s="28" t="n">
        <v>2021</v>
      </c>
      <c r="N685" s="0"/>
      <c r="O685" s="0"/>
      <c r="P685" s="0"/>
      <c r="Q685" s="0"/>
      <c r="R685" s="0"/>
      <c r="S685" s="0"/>
      <c r="T685" s="0"/>
      <c r="U685" s="0"/>
    </row>
    <row r="686" customFormat="false" ht="60.75" hidden="false" customHeight="true" outlineLevel="0" collapsed="false">
      <c r="A686" s="1" t="s">
        <v>1869</v>
      </c>
      <c r="B686" s="86"/>
      <c r="C686" s="167" t="s">
        <v>1870</v>
      </c>
      <c r="D686" s="19" t="s">
        <v>1871</v>
      </c>
      <c r="E686" s="20" t="s">
        <v>278</v>
      </c>
      <c r="F686" s="168" t="s">
        <v>102</v>
      </c>
      <c r="G686" s="15" t="n">
        <v>7.9</v>
      </c>
      <c r="H686" s="23" t="s">
        <v>238</v>
      </c>
      <c r="I686" s="39" t="s">
        <v>1872</v>
      </c>
      <c r="J686" s="25" t="s">
        <v>10</v>
      </c>
      <c r="K686" s="26"/>
      <c r="L686" s="41" t="n">
        <f aca="false">K686*G686</f>
        <v>0</v>
      </c>
      <c r="M686" s="28" t="n">
        <v>2021</v>
      </c>
      <c r="N686" s="0"/>
      <c r="O686" s="0"/>
      <c r="P686" s="0"/>
      <c r="Q686" s="0"/>
      <c r="R686" s="0"/>
      <c r="S686" s="0"/>
      <c r="T686" s="0"/>
      <c r="U686" s="0"/>
    </row>
    <row r="687" customFormat="false" ht="72" hidden="false" customHeight="true" outlineLevel="0" collapsed="false">
      <c r="A687" s="1" t="s">
        <v>1873</v>
      </c>
      <c r="B687" s="86"/>
      <c r="C687" s="167" t="s">
        <v>1874</v>
      </c>
      <c r="D687" s="104" t="s">
        <v>1875</v>
      </c>
      <c r="E687" s="20" t="s">
        <v>278</v>
      </c>
      <c r="F687" s="168" t="s">
        <v>102</v>
      </c>
      <c r="G687" s="15" t="n">
        <v>8.9</v>
      </c>
      <c r="H687" s="23" t="s">
        <v>238</v>
      </c>
      <c r="I687" s="24" t="s">
        <v>1876</v>
      </c>
      <c r="J687" s="25" t="s">
        <v>10</v>
      </c>
      <c r="K687" s="26"/>
      <c r="L687" s="27" t="n">
        <f aca="false">K687*G687</f>
        <v>0</v>
      </c>
      <c r="M687" s="28"/>
      <c r="N687" s="0"/>
      <c r="O687" s="0"/>
      <c r="P687" s="0"/>
      <c r="Q687" s="0"/>
      <c r="R687" s="0"/>
      <c r="S687" s="0"/>
      <c r="T687" s="0"/>
      <c r="U687" s="0"/>
    </row>
    <row r="688" customFormat="false" ht="81.75" hidden="false" customHeight="true" outlineLevel="0" collapsed="false">
      <c r="A688" s="1" t="s">
        <v>1877</v>
      </c>
      <c r="B688" s="86"/>
      <c r="C688" s="170" t="s">
        <v>1878</v>
      </c>
      <c r="D688" s="103" t="s">
        <v>1879</v>
      </c>
      <c r="E688" s="31" t="s">
        <v>278</v>
      </c>
      <c r="F688" s="171" t="s">
        <v>102</v>
      </c>
      <c r="G688" s="73" t="n">
        <v>7.9</v>
      </c>
      <c r="H688" s="34" t="s">
        <v>238</v>
      </c>
      <c r="I688" s="82" t="s">
        <v>1880</v>
      </c>
      <c r="J688" s="36" t="s">
        <v>10</v>
      </c>
      <c r="K688" s="51"/>
      <c r="L688" s="38" t="n">
        <f aca="false">K688*G688</f>
        <v>0</v>
      </c>
      <c r="M688" s="28" t="n">
        <v>2021</v>
      </c>
      <c r="N688" s="0"/>
      <c r="O688" s="0"/>
      <c r="P688" s="0"/>
      <c r="Q688" s="0"/>
      <c r="R688" s="0"/>
      <c r="S688" s="0"/>
      <c r="T688" s="0"/>
      <c r="U688" s="0"/>
    </row>
    <row r="689" customFormat="false" ht="90.75" hidden="false" customHeight="true" outlineLevel="0" collapsed="false">
      <c r="A689" s="1" t="s">
        <v>1881</v>
      </c>
      <c r="B689" s="86"/>
      <c r="C689" s="170" t="s">
        <v>1882</v>
      </c>
      <c r="D689" s="103" t="s">
        <v>1883</v>
      </c>
      <c r="E689" s="31" t="s">
        <v>278</v>
      </c>
      <c r="F689" s="171" t="s">
        <v>102</v>
      </c>
      <c r="G689" s="73" t="n">
        <v>8.4</v>
      </c>
      <c r="H689" s="34" t="s">
        <v>51</v>
      </c>
      <c r="I689" s="35" t="s">
        <v>1884</v>
      </c>
      <c r="J689" s="75" t="s">
        <v>10</v>
      </c>
      <c r="K689" s="51"/>
      <c r="L689" s="38" t="n">
        <f aca="false">K689*G689</f>
        <v>0</v>
      </c>
      <c r="M689" s="28" t="n">
        <v>2021</v>
      </c>
      <c r="N689" s="0"/>
      <c r="O689" s="0"/>
      <c r="P689" s="0"/>
      <c r="Q689" s="0"/>
      <c r="R689" s="0"/>
      <c r="S689" s="0"/>
      <c r="T689" s="0"/>
      <c r="U689" s="0"/>
    </row>
    <row r="690" customFormat="false" ht="81" hidden="false" customHeight="true" outlineLevel="0" collapsed="false">
      <c r="A690" s="1" t="s">
        <v>1885</v>
      </c>
      <c r="B690" s="86"/>
      <c r="C690" s="167" t="s">
        <v>1886</v>
      </c>
      <c r="D690" s="19" t="s">
        <v>1887</v>
      </c>
      <c r="E690" s="20" t="s">
        <v>278</v>
      </c>
      <c r="F690" s="168" t="s">
        <v>102</v>
      </c>
      <c r="G690" s="15" t="n">
        <v>7.9</v>
      </c>
      <c r="H690" s="23" t="s">
        <v>238</v>
      </c>
      <c r="I690" s="24" t="s">
        <v>1888</v>
      </c>
      <c r="J690" s="25" t="s">
        <v>10</v>
      </c>
      <c r="K690" s="43"/>
      <c r="L690" s="27" t="n">
        <f aca="false">K690*G690</f>
        <v>0</v>
      </c>
      <c r="M690" s="28"/>
      <c r="N690" s="0"/>
      <c r="O690" s="0"/>
      <c r="P690" s="0"/>
      <c r="Q690" s="0"/>
      <c r="R690" s="0"/>
      <c r="S690" s="0"/>
      <c r="T690" s="0"/>
      <c r="U690" s="0"/>
    </row>
    <row r="691" customFormat="false" ht="100.5" hidden="false" customHeight="true" outlineLevel="0" collapsed="false">
      <c r="A691" s="1" t="n">
        <v>1063</v>
      </c>
      <c r="B691" s="86"/>
      <c r="C691" s="170" t="s">
        <v>1889</v>
      </c>
      <c r="D691" s="30" t="s">
        <v>1890</v>
      </c>
      <c r="E691" s="31" t="s">
        <v>64</v>
      </c>
      <c r="F691" s="171" t="s">
        <v>17</v>
      </c>
      <c r="G691" s="73" t="n">
        <v>16.9</v>
      </c>
      <c r="H691" s="34" t="s">
        <v>55</v>
      </c>
      <c r="I691" s="92" t="s">
        <v>1891</v>
      </c>
      <c r="J691" s="36" t="s">
        <v>10</v>
      </c>
      <c r="K691" s="51"/>
      <c r="L691" s="38" t="n">
        <f aca="false">K691*G691</f>
        <v>0</v>
      </c>
      <c r="M691" s="28"/>
      <c r="N691" s="0"/>
      <c r="O691" s="0"/>
      <c r="P691" s="0"/>
      <c r="Q691" s="0"/>
      <c r="R691" s="0"/>
      <c r="S691" s="0"/>
      <c r="T691" s="0"/>
      <c r="U691" s="0"/>
    </row>
    <row r="692" customFormat="false" ht="98.25" hidden="false" customHeight="true" outlineLevel="0" collapsed="false">
      <c r="A692" s="1" t="n">
        <v>1062</v>
      </c>
      <c r="B692" s="86"/>
      <c r="C692" s="170" t="s">
        <v>1892</v>
      </c>
      <c r="D692" s="30" t="s">
        <v>1893</v>
      </c>
      <c r="E692" s="31" t="s">
        <v>64</v>
      </c>
      <c r="F692" s="171" t="s">
        <v>17</v>
      </c>
      <c r="G692" s="73" t="n">
        <v>16.9</v>
      </c>
      <c r="H692" s="34" t="s">
        <v>55</v>
      </c>
      <c r="I692" s="92" t="s">
        <v>1894</v>
      </c>
      <c r="J692" s="75" t="s">
        <v>10</v>
      </c>
      <c r="K692" s="51"/>
      <c r="L692" s="38" t="n">
        <f aca="false">K692*G692</f>
        <v>0</v>
      </c>
      <c r="M692" s="28"/>
      <c r="N692" s="0"/>
      <c r="O692" s="0"/>
      <c r="P692" s="0"/>
      <c r="Q692" s="0"/>
      <c r="R692" s="0"/>
      <c r="S692" s="0"/>
      <c r="T692" s="0"/>
      <c r="U692" s="0"/>
    </row>
    <row r="693" customFormat="false" ht="107.25" hidden="false" customHeight="true" outlineLevel="0" collapsed="false">
      <c r="A693" s="1" t="n">
        <v>1058</v>
      </c>
      <c r="B693" s="86"/>
      <c r="C693" s="170" t="s">
        <v>1895</v>
      </c>
      <c r="D693" s="30" t="s">
        <v>1896</v>
      </c>
      <c r="E693" s="31" t="s">
        <v>64</v>
      </c>
      <c r="F693" s="171" t="s">
        <v>17</v>
      </c>
      <c r="G693" s="73" t="n">
        <v>16.9</v>
      </c>
      <c r="H693" s="34" t="s">
        <v>55</v>
      </c>
      <c r="I693" s="92" t="s">
        <v>1897</v>
      </c>
      <c r="J693" s="36" t="s">
        <v>10</v>
      </c>
      <c r="K693" s="51"/>
      <c r="L693" s="38" t="n">
        <f aca="false">K693*G693</f>
        <v>0</v>
      </c>
      <c r="M693" s="28"/>
      <c r="N693" s="0"/>
      <c r="O693" s="0"/>
      <c r="P693" s="0"/>
      <c r="Q693" s="0"/>
      <c r="R693" s="0"/>
      <c r="S693" s="0"/>
      <c r="T693" s="0"/>
      <c r="U693" s="0"/>
    </row>
    <row r="694" customFormat="false" ht="90" hidden="false" customHeight="true" outlineLevel="0" collapsed="false">
      <c r="A694" s="1" t="n">
        <v>1821</v>
      </c>
      <c r="B694" s="86"/>
      <c r="C694" s="167" t="s">
        <v>1898</v>
      </c>
      <c r="D694" s="181" t="s">
        <v>1899</v>
      </c>
      <c r="E694" s="20" t="s">
        <v>64</v>
      </c>
      <c r="F694" s="168" t="s">
        <v>17</v>
      </c>
      <c r="G694" s="15" t="n">
        <v>16.9</v>
      </c>
      <c r="H694" s="23" t="s">
        <v>55</v>
      </c>
      <c r="I694" s="87" t="n">
        <v>4680015286185</v>
      </c>
      <c r="J694" s="25"/>
      <c r="K694" s="26"/>
      <c r="L694" s="27" t="n">
        <f aca="false">K694*G694</f>
        <v>0</v>
      </c>
      <c r="M694" s="28"/>
      <c r="N694" s="0"/>
      <c r="O694" s="0"/>
      <c r="P694" s="0"/>
      <c r="Q694" s="0"/>
      <c r="R694" s="0"/>
      <c r="S694" s="0"/>
      <c r="T694" s="0"/>
      <c r="U694" s="0"/>
    </row>
    <row r="695" customFormat="false" ht="106.5" hidden="false" customHeight="true" outlineLevel="0" collapsed="false">
      <c r="A695" s="1" t="n">
        <v>1070</v>
      </c>
      <c r="B695" s="86"/>
      <c r="C695" s="170" t="s">
        <v>1900</v>
      </c>
      <c r="D695" s="30" t="s">
        <v>1901</v>
      </c>
      <c r="E695" s="31" t="s">
        <v>64</v>
      </c>
      <c r="F695" s="171" t="s">
        <v>17</v>
      </c>
      <c r="G695" s="73" t="n">
        <v>16.9</v>
      </c>
      <c r="H695" s="34" t="s">
        <v>55</v>
      </c>
      <c r="I695" s="92" t="s">
        <v>1902</v>
      </c>
      <c r="J695" s="36" t="s">
        <v>10</v>
      </c>
      <c r="K695" s="51"/>
      <c r="L695" s="38" t="n">
        <f aca="false">K695*G695</f>
        <v>0</v>
      </c>
      <c r="M695" s="28"/>
      <c r="N695" s="0"/>
      <c r="O695" s="0"/>
      <c r="P695" s="0"/>
      <c r="Q695" s="0"/>
      <c r="R695" s="0"/>
      <c r="S695" s="0"/>
      <c r="T695" s="0"/>
      <c r="U695" s="0"/>
    </row>
    <row r="696" customFormat="false" ht="71.25" hidden="false" customHeight="true" outlineLevel="0" collapsed="false">
      <c r="A696" s="1" t="s">
        <v>1903</v>
      </c>
      <c r="B696" s="86"/>
      <c r="C696" s="167" t="s">
        <v>1904</v>
      </c>
      <c r="D696" s="19" t="s">
        <v>1905</v>
      </c>
      <c r="E696" s="20" t="s">
        <v>278</v>
      </c>
      <c r="F696" s="168" t="s">
        <v>102</v>
      </c>
      <c r="G696" s="15" t="n">
        <v>8.9</v>
      </c>
      <c r="H696" s="23" t="s">
        <v>238</v>
      </c>
      <c r="I696" s="39" t="s">
        <v>1906</v>
      </c>
      <c r="J696" s="40" t="s">
        <v>10</v>
      </c>
      <c r="K696" s="26"/>
      <c r="L696" s="41" t="n">
        <f aca="false">K696*G696</f>
        <v>0</v>
      </c>
      <c r="M696" s="28" t="n">
        <v>2021</v>
      </c>
      <c r="N696" s="0"/>
      <c r="O696" s="0"/>
      <c r="P696" s="0"/>
      <c r="Q696" s="0"/>
      <c r="R696" s="0"/>
      <c r="S696" s="0"/>
      <c r="T696" s="0"/>
      <c r="U696" s="0"/>
    </row>
    <row r="697" customFormat="false" ht="56.25" hidden="false" customHeight="true" outlineLevel="0" collapsed="false">
      <c r="A697" s="1" t="s">
        <v>1907</v>
      </c>
      <c r="B697" s="86"/>
      <c r="C697" s="167" t="s">
        <v>1908</v>
      </c>
      <c r="D697" s="19" t="s">
        <v>1909</v>
      </c>
      <c r="E697" s="20" t="s">
        <v>278</v>
      </c>
      <c r="F697" s="168" t="s">
        <v>102</v>
      </c>
      <c r="G697" s="15" t="n">
        <v>8.9</v>
      </c>
      <c r="H697" s="23" t="s">
        <v>51</v>
      </c>
      <c r="I697" s="47" t="s">
        <v>1910</v>
      </c>
      <c r="J697" s="25" t="s">
        <v>10</v>
      </c>
      <c r="K697" s="26"/>
      <c r="L697" s="41" t="n">
        <f aca="false">K697*G697</f>
        <v>0</v>
      </c>
      <c r="M697" s="28" t="n">
        <v>2021</v>
      </c>
      <c r="N697" s="0"/>
      <c r="O697" s="0"/>
      <c r="P697" s="0"/>
      <c r="Q697" s="0"/>
      <c r="R697" s="0"/>
      <c r="S697" s="0"/>
      <c r="T697" s="0"/>
      <c r="U697" s="0"/>
    </row>
    <row r="698" customFormat="false" ht="49.5" hidden="false" customHeight="true" outlineLevel="0" collapsed="false">
      <c r="A698" s="1" t="s">
        <v>1911</v>
      </c>
      <c r="B698" s="86"/>
      <c r="C698" s="167" t="s">
        <v>1912</v>
      </c>
      <c r="D698" s="19" t="s">
        <v>1913</v>
      </c>
      <c r="E698" s="20" t="s">
        <v>278</v>
      </c>
      <c r="F698" s="168" t="s">
        <v>102</v>
      </c>
      <c r="G698" s="15" t="n">
        <v>8.9</v>
      </c>
      <c r="H698" s="23" t="s">
        <v>238</v>
      </c>
      <c r="I698" s="39" t="s">
        <v>1914</v>
      </c>
      <c r="J698" s="25" t="s">
        <v>10</v>
      </c>
      <c r="K698" s="26"/>
      <c r="L698" s="41" t="n">
        <f aca="false">K698*G698</f>
        <v>0</v>
      </c>
      <c r="M698" s="28" t="n">
        <v>2021</v>
      </c>
      <c r="N698" s="0"/>
      <c r="O698" s="0"/>
      <c r="P698" s="0"/>
      <c r="Q698" s="0"/>
      <c r="R698" s="0"/>
      <c r="S698" s="0"/>
      <c r="T698" s="0"/>
      <c r="U698" s="0"/>
    </row>
    <row r="699" customFormat="false" ht="66" hidden="false" customHeight="true" outlineLevel="0" collapsed="false">
      <c r="A699" s="1" t="s">
        <v>1915</v>
      </c>
      <c r="B699" s="86"/>
      <c r="C699" s="167" t="s">
        <v>1916</v>
      </c>
      <c r="D699" s="104" t="s">
        <v>1917</v>
      </c>
      <c r="E699" s="20" t="s">
        <v>278</v>
      </c>
      <c r="F699" s="168" t="s">
        <v>102</v>
      </c>
      <c r="G699" s="15" t="n">
        <v>7.9</v>
      </c>
      <c r="H699" s="23" t="s">
        <v>238</v>
      </c>
      <c r="I699" s="47" t="s">
        <v>1918</v>
      </c>
      <c r="J699" s="25" t="s">
        <v>10</v>
      </c>
      <c r="K699" s="26"/>
      <c r="L699" s="41" t="n">
        <f aca="false">K699*G699</f>
        <v>0</v>
      </c>
      <c r="M699" s="28" t="n">
        <v>2021</v>
      </c>
      <c r="N699" s="0"/>
      <c r="O699" s="0"/>
      <c r="P699" s="0"/>
      <c r="Q699" s="0"/>
      <c r="R699" s="0"/>
      <c r="S699" s="0"/>
      <c r="T699" s="0"/>
      <c r="U699" s="0"/>
    </row>
    <row r="700" customFormat="false" ht="103.5" hidden="false" customHeight="true" outlineLevel="0" collapsed="false">
      <c r="A700" s="1" t="s">
        <v>1919</v>
      </c>
      <c r="B700" s="86"/>
      <c r="C700" s="167" t="s">
        <v>1920</v>
      </c>
      <c r="D700" s="104" t="s">
        <v>1921</v>
      </c>
      <c r="E700" s="20" t="s">
        <v>278</v>
      </c>
      <c r="F700" s="168" t="s">
        <v>102</v>
      </c>
      <c r="G700" s="15" t="n">
        <v>8.9</v>
      </c>
      <c r="H700" s="23" t="s">
        <v>51</v>
      </c>
      <c r="I700" s="182" t="s">
        <v>1922</v>
      </c>
      <c r="J700" s="40" t="s">
        <v>10</v>
      </c>
      <c r="K700" s="26"/>
      <c r="L700" s="41" t="n">
        <f aca="false">K700*G700</f>
        <v>0</v>
      </c>
      <c r="M700" s="28" t="n">
        <v>2021</v>
      </c>
      <c r="N700" s="0"/>
      <c r="O700" s="0"/>
      <c r="P700" s="0"/>
      <c r="Q700" s="0"/>
      <c r="R700" s="0"/>
      <c r="S700" s="0"/>
      <c r="T700" s="0"/>
      <c r="U700" s="0"/>
    </row>
    <row r="701" customFormat="false" ht="104.25" hidden="false" customHeight="true" outlineLevel="0" collapsed="false">
      <c r="A701" s="1" t="s">
        <v>1923</v>
      </c>
      <c r="B701" s="86"/>
      <c r="C701" s="167" t="s">
        <v>1924</v>
      </c>
      <c r="D701" s="104" t="s">
        <v>1925</v>
      </c>
      <c r="E701" s="20" t="s">
        <v>278</v>
      </c>
      <c r="F701" s="168" t="s">
        <v>102</v>
      </c>
      <c r="G701" s="15" t="n">
        <v>8.9</v>
      </c>
      <c r="H701" s="23" t="s">
        <v>238</v>
      </c>
      <c r="I701" s="47" t="s">
        <v>1926</v>
      </c>
      <c r="J701" s="40" t="s">
        <v>10</v>
      </c>
      <c r="K701" s="26"/>
      <c r="L701" s="41" t="n">
        <f aca="false">K701*G701</f>
        <v>0</v>
      </c>
      <c r="M701" s="28" t="n">
        <v>2021</v>
      </c>
      <c r="N701" s="0"/>
      <c r="O701" s="0"/>
      <c r="P701" s="0"/>
      <c r="Q701" s="0"/>
      <c r="R701" s="0"/>
      <c r="S701" s="0"/>
      <c r="T701" s="0"/>
      <c r="U701" s="0"/>
    </row>
    <row r="702" customFormat="false" ht="100.5" hidden="false" customHeight="true" outlineLevel="0" collapsed="false">
      <c r="A702" s="1" t="s">
        <v>1927</v>
      </c>
      <c r="B702" s="86"/>
      <c r="C702" s="167" t="s">
        <v>1928</v>
      </c>
      <c r="D702" s="104" t="s">
        <v>1929</v>
      </c>
      <c r="E702" s="20" t="s">
        <v>278</v>
      </c>
      <c r="F702" s="168" t="s">
        <v>102</v>
      </c>
      <c r="G702" s="15" t="n">
        <v>8.9</v>
      </c>
      <c r="H702" s="23" t="s">
        <v>51</v>
      </c>
      <c r="I702" s="47" t="s">
        <v>1930</v>
      </c>
      <c r="J702" s="40" t="s">
        <v>10</v>
      </c>
      <c r="K702" s="26"/>
      <c r="L702" s="41" t="n">
        <f aca="false">K702*G702</f>
        <v>0</v>
      </c>
      <c r="M702" s="28" t="n">
        <v>2021</v>
      </c>
      <c r="N702" s="0"/>
      <c r="O702" s="0"/>
      <c r="P702" s="0"/>
      <c r="Q702" s="0"/>
      <c r="R702" s="0"/>
      <c r="S702" s="0"/>
      <c r="T702" s="0"/>
      <c r="U702" s="0"/>
    </row>
    <row r="703" customFormat="false" ht="101.25" hidden="false" customHeight="true" outlineLevel="0" collapsed="false">
      <c r="A703" s="1" t="s">
        <v>1931</v>
      </c>
      <c r="B703" s="86"/>
      <c r="C703" s="167" t="s">
        <v>1932</v>
      </c>
      <c r="D703" s="104" t="s">
        <v>1933</v>
      </c>
      <c r="E703" s="20" t="s">
        <v>278</v>
      </c>
      <c r="F703" s="168" t="s">
        <v>102</v>
      </c>
      <c r="G703" s="15" t="n">
        <v>8.9</v>
      </c>
      <c r="H703" s="23" t="s">
        <v>51</v>
      </c>
      <c r="I703" s="47" t="s">
        <v>1934</v>
      </c>
      <c r="J703" s="25" t="s">
        <v>10</v>
      </c>
      <c r="K703" s="26"/>
      <c r="L703" s="41" t="n">
        <f aca="false">K703*G703</f>
        <v>0</v>
      </c>
      <c r="M703" s="28" t="n">
        <v>2021</v>
      </c>
      <c r="N703" s="0"/>
      <c r="O703" s="0"/>
      <c r="P703" s="0"/>
      <c r="Q703" s="0"/>
      <c r="R703" s="0"/>
      <c r="S703" s="0"/>
      <c r="T703" s="0"/>
      <c r="U703" s="0"/>
    </row>
    <row r="704" customFormat="false" ht="109.5" hidden="false" customHeight="true" outlineLevel="0" collapsed="false">
      <c r="A704" s="1" t="n">
        <v>1652</v>
      </c>
      <c r="B704" s="86"/>
      <c r="C704" s="167" t="s">
        <v>1935</v>
      </c>
      <c r="D704" s="104" t="s">
        <v>1936</v>
      </c>
      <c r="E704" s="20" t="s">
        <v>315</v>
      </c>
      <c r="F704" s="168" t="s">
        <v>17</v>
      </c>
      <c r="G704" s="15" t="n">
        <v>8.9</v>
      </c>
      <c r="H704" s="23" t="s">
        <v>51</v>
      </c>
      <c r="I704" s="47" t="s">
        <v>1937</v>
      </c>
      <c r="J704" s="21"/>
      <c r="K704" s="26"/>
      <c r="L704" s="41" t="n">
        <f aca="false">K704*G704</f>
        <v>0</v>
      </c>
      <c r="M704" s="28" t="n">
        <v>2021</v>
      </c>
      <c r="N704" s="0"/>
      <c r="O704" s="0"/>
      <c r="P704" s="0"/>
      <c r="Q704" s="0"/>
      <c r="R704" s="0"/>
      <c r="S704" s="0"/>
      <c r="T704" s="0"/>
      <c r="U704" s="0"/>
    </row>
    <row r="705" customFormat="false" ht="102.75" hidden="false" customHeight="true" outlineLevel="0" collapsed="false">
      <c r="A705" s="1" t="s">
        <v>1938</v>
      </c>
      <c r="B705" s="86"/>
      <c r="C705" s="167" t="s">
        <v>1939</v>
      </c>
      <c r="D705" s="104" t="s">
        <v>1940</v>
      </c>
      <c r="E705" s="20" t="s">
        <v>278</v>
      </c>
      <c r="F705" s="168" t="s">
        <v>102</v>
      </c>
      <c r="G705" s="15" t="n">
        <v>8.9</v>
      </c>
      <c r="H705" s="23" t="s">
        <v>51</v>
      </c>
      <c r="I705" s="47" t="s">
        <v>1720</v>
      </c>
      <c r="J705" s="40" t="s">
        <v>10</v>
      </c>
      <c r="K705" s="26"/>
      <c r="L705" s="41" t="n">
        <f aca="false">K705*G705</f>
        <v>0</v>
      </c>
      <c r="M705" s="28" t="n">
        <v>2021</v>
      </c>
      <c r="N705" s="0"/>
      <c r="O705" s="0"/>
      <c r="P705" s="0"/>
      <c r="Q705" s="0"/>
      <c r="R705" s="0"/>
      <c r="S705" s="0"/>
      <c r="T705" s="0"/>
      <c r="U705" s="0"/>
    </row>
    <row r="706" customFormat="false" ht="103.5" hidden="false" customHeight="true" outlineLevel="0" collapsed="false">
      <c r="A706" s="1" t="s">
        <v>1941</v>
      </c>
      <c r="B706" s="86"/>
      <c r="C706" s="167" t="s">
        <v>1942</v>
      </c>
      <c r="D706" s="104" t="s">
        <v>1943</v>
      </c>
      <c r="E706" s="20" t="s">
        <v>278</v>
      </c>
      <c r="F706" s="168" t="s">
        <v>102</v>
      </c>
      <c r="G706" s="15" t="n">
        <v>7.9</v>
      </c>
      <c r="H706" s="23" t="s">
        <v>238</v>
      </c>
      <c r="I706" s="45" t="s">
        <v>1944</v>
      </c>
      <c r="J706" s="25" t="s">
        <v>10</v>
      </c>
      <c r="K706" s="26"/>
      <c r="L706" s="41" t="n">
        <f aca="false">K706*G706</f>
        <v>0</v>
      </c>
      <c r="M706" s="28" t="n">
        <v>2021</v>
      </c>
      <c r="N706" s="0"/>
      <c r="O706" s="0"/>
      <c r="P706" s="0"/>
      <c r="Q706" s="0"/>
      <c r="R706" s="0"/>
      <c r="S706" s="0"/>
      <c r="T706" s="0"/>
      <c r="U706" s="0"/>
    </row>
    <row r="707" customFormat="false" ht="105.75" hidden="false" customHeight="true" outlineLevel="0" collapsed="false">
      <c r="A707" s="1" t="s">
        <v>1945</v>
      </c>
      <c r="B707" s="86"/>
      <c r="C707" s="167" t="s">
        <v>1946</v>
      </c>
      <c r="D707" s="104" t="s">
        <v>1947</v>
      </c>
      <c r="E707" s="20" t="s">
        <v>315</v>
      </c>
      <c r="F707" s="168" t="s">
        <v>17</v>
      </c>
      <c r="G707" s="15" t="n">
        <v>7.9</v>
      </c>
      <c r="H707" s="23" t="s">
        <v>55</v>
      </c>
      <c r="I707" s="60" t="s">
        <v>1948</v>
      </c>
      <c r="J707" s="25" t="s">
        <v>10</v>
      </c>
      <c r="K707" s="26"/>
      <c r="L707" s="27" t="n">
        <f aca="false">K707*G707</f>
        <v>0</v>
      </c>
      <c r="M707" s="28" t="n">
        <v>2021</v>
      </c>
      <c r="N707" s="0"/>
      <c r="O707" s="0"/>
      <c r="P707" s="0"/>
      <c r="Q707" s="0"/>
      <c r="R707" s="0"/>
      <c r="S707" s="0"/>
      <c r="T707" s="0"/>
      <c r="U707" s="0"/>
    </row>
    <row r="708" customFormat="false" ht="108" hidden="false" customHeight="true" outlineLevel="0" collapsed="false">
      <c r="A708" s="1" t="s">
        <v>1949</v>
      </c>
      <c r="B708" s="86"/>
      <c r="C708" s="183" t="s">
        <v>1950</v>
      </c>
      <c r="D708" s="184" t="s">
        <v>1951</v>
      </c>
      <c r="E708" s="185" t="s">
        <v>278</v>
      </c>
      <c r="F708" s="186" t="s">
        <v>102</v>
      </c>
      <c r="G708" s="15" t="n">
        <v>7.9</v>
      </c>
      <c r="H708" s="187" t="s">
        <v>238</v>
      </c>
      <c r="I708" s="46" t="s">
        <v>1952</v>
      </c>
      <c r="J708" s="188" t="s">
        <v>10</v>
      </c>
      <c r="K708" s="189"/>
      <c r="L708" s="27" t="n">
        <f aca="false">K708*G708</f>
        <v>0</v>
      </c>
      <c r="M708" s="28" t="n">
        <v>2021</v>
      </c>
      <c r="N708" s="0"/>
      <c r="O708" s="0"/>
      <c r="P708" s="0"/>
      <c r="Q708" s="0"/>
      <c r="R708" s="0"/>
      <c r="S708" s="0"/>
      <c r="T708" s="0"/>
      <c r="U708" s="0"/>
    </row>
    <row r="709" customFormat="false" ht="105" hidden="false" customHeight="true" outlineLevel="0" collapsed="false">
      <c r="A709" s="1" t="s">
        <v>1953</v>
      </c>
      <c r="B709" s="86"/>
      <c r="C709" s="183" t="s">
        <v>1954</v>
      </c>
      <c r="D709" s="184" t="s">
        <v>1955</v>
      </c>
      <c r="E709" s="185" t="s">
        <v>278</v>
      </c>
      <c r="F709" s="186" t="s">
        <v>102</v>
      </c>
      <c r="G709" s="15" t="n">
        <v>7.9</v>
      </c>
      <c r="H709" s="187" t="s">
        <v>238</v>
      </c>
      <c r="I709" s="24" t="s">
        <v>1956</v>
      </c>
      <c r="J709" s="188" t="s">
        <v>10</v>
      </c>
      <c r="K709" s="189"/>
      <c r="L709" s="27" t="n">
        <f aca="false">K709*G709</f>
        <v>0</v>
      </c>
      <c r="M709" s="28" t="n">
        <v>2021</v>
      </c>
      <c r="N709" s="0"/>
      <c r="O709" s="0"/>
      <c r="P709" s="0"/>
      <c r="Q709" s="0"/>
      <c r="R709" s="0"/>
      <c r="S709" s="0"/>
      <c r="T709" s="0"/>
      <c r="U709" s="0"/>
    </row>
    <row r="710" customFormat="false" ht="102.75" hidden="false" customHeight="true" outlineLevel="0" collapsed="false">
      <c r="A710" s="1" t="n">
        <v>181</v>
      </c>
      <c r="B710" s="86"/>
      <c r="C710" s="170" t="s">
        <v>1957</v>
      </c>
      <c r="D710" s="103" t="s">
        <v>1958</v>
      </c>
      <c r="E710" s="31" t="s">
        <v>315</v>
      </c>
      <c r="F710" s="171" t="s">
        <v>17</v>
      </c>
      <c r="G710" s="73" t="n">
        <v>8.4</v>
      </c>
      <c r="H710" s="34" t="s">
        <v>238</v>
      </c>
      <c r="I710" s="85" t="s">
        <v>1959</v>
      </c>
      <c r="J710" s="75" t="s">
        <v>10</v>
      </c>
      <c r="K710" s="51"/>
      <c r="L710" s="38" t="n">
        <f aca="false">K710*G710</f>
        <v>0</v>
      </c>
      <c r="M710" s="28" t="n">
        <v>2021</v>
      </c>
      <c r="N710" s="0"/>
      <c r="O710" s="0"/>
      <c r="P710" s="0"/>
      <c r="Q710" s="0"/>
      <c r="R710" s="0"/>
      <c r="S710" s="0"/>
      <c r="T710" s="0"/>
      <c r="U710" s="0"/>
    </row>
    <row r="711" customFormat="false" ht="47.25" hidden="false" customHeight="true" outlineLevel="0" collapsed="false">
      <c r="A711" s="1" t="s">
        <v>1960</v>
      </c>
      <c r="B711" s="86"/>
      <c r="C711" s="167" t="s">
        <v>1961</v>
      </c>
      <c r="D711" s="104" t="s">
        <v>1962</v>
      </c>
      <c r="E711" s="20" t="s">
        <v>278</v>
      </c>
      <c r="F711" s="168" t="s">
        <v>102</v>
      </c>
      <c r="G711" s="15" t="n">
        <v>8.4</v>
      </c>
      <c r="H711" s="23" t="s">
        <v>55</v>
      </c>
      <c r="I711" s="47" t="s">
        <v>1963</v>
      </c>
      <c r="J711" s="40" t="s">
        <v>10</v>
      </c>
      <c r="K711" s="26"/>
      <c r="L711" s="41" t="n">
        <f aca="false">K711*G711</f>
        <v>0</v>
      </c>
      <c r="M711" s="28" t="n">
        <v>2021</v>
      </c>
      <c r="N711" s="0"/>
      <c r="O711" s="0"/>
      <c r="P711" s="0"/>
      <c r="Q711" s="0"/>
      <c r="R711" s="0"/>
      <c r="S711" s="0"/>
      <c r="T711" s="0"/>
      <c r="U711" s="0"/>
    </row>
    <row r="712" customFormat="false" ht="42.75" hidden="false" customHeight="true" outlineLevel="0" collapsed="false">
      <c r="A712" s="1" t="s">
        <v>1964</v>
      </c>
      <c r="B712" s="86"/>
      <c r="C712" s="167" t="s">
        <v>1965</v>
      </c>
      <c r="D712" s="104" t="s">
        <v>1966</v>
      </c>
      <c r="E712" s="20" t="s">
        <v>278</v>
      </c>
      <c r="F712" s="168" t="s">
        <v>102</v>
      </c>
      <c r="G712" s="15" t="n">
        <v>8.4</v>
      </c>
      <c r="H712" s="23" t="s">
        <v>238</v>
      </c>
      <c r="I712" s="47" t="s">
        <v>1967</v>
      </c>
      <c r="J712" s="40" t="s">
        <v>10</v>
      </c>
      <c r="K712" s="26"/>
      <c r="L712" s="41" t="n">
        <f aca="false">K712*G712</f>
        <v>0</v>
      </c>
      <c r="M712" s="28" t="n">
        <v>2021</v>
      </c>
      <c r="N712" s="0"/>
      <c r="O712" s="0"/>
      <c r="P712" s="0"/>
      <c r="Q712" s="0"/>
      <c r="R712" s="0"/>
      <c r="S712" s="0"/>
      <c r="T712" s="0"/>
      <c r="U712" s="0"/>
    </row>
    <row r="713" customFormat="false" ht="57" hidden="false" customHeight="true" outlineLevel="0" collapsed="false">
      <c r="A713" s="1" t="s">
        <v>1968</v>
      </c>
      <c r="B713" s="86"/>
      <c r="C713" s="167" t="s">
        <v>1969</v>
      </c>
      <c r="D713" s="104" t="s">
        <v>1970</v>
      </c>
      <c r="E713" s="20" t="s">
        <v>278</v>
      </c>
      <c r="F713" s="168" t="s">
        <v>102</v>
      </c>
      <c r="G713" s="15" t="n">
        <v>7.9</v>
      </c>
      <c r="H713" s="23" t="s">
        <v>238</v>
      </c>
      <c r="I713" s="47" t="s">
        <v>1971</v>
      </c>
      <c r="J713" s="25" t="s">
        <v>10</v>
      </c>
      <c r="K713" s="26"/>
      <c r="L713" s="41" t="n">
        <f aca="false">K713*G713</f>
        <v>0</v>
      </c>
      <c r="M713" s="28" t="n">
        <v>2021</v>
      </c>
      <c r="N713" s="0"/>
      <c r="O713" s="0"/>
      <c r="P713" s="0"/>
      <c r="Q713" s="0"/>
      <c r="R713" s="0"/>
      <c r="S713" s="0"/>
      <c r="T713" s="0"/>
      <c r="U713" s="0"/>
    </row>
    <row r="714" customFormat="false" ht="99.75" hidden="false" customHeight="true" outlineLevel="0" collapsed="false">
      <c r="A714" s="1" t="n">
        <v>1130</v>
      </c>
      <c r="B714" s="86"/>
      <c r="C714" s="167" t="s">
        <v>1972</v>
      </c>
      <c r="D714" s="104" t="s">
        <v>1973</v>
      </c>
      <c r="E714" s="20" t="s">
        <v>64</v>
      </c>
      <c r="F714" s="168" t="s">
        <v>17</v>
      </c>
      <c r="G714" s="15" t="n">
        <v>15</v>
      </c>
      <c r="H714" s="23" t="s">
        <v>55</v>
      </c>
      <c r="I714" s="87" t="s">
        <v>1974</v>
      </c>
      <c r="J714" s="25" t="s">
        <v>10</v>
      </c>
      <c r="K714" s="26"/>
      <c r="L714" s="27" t="n">
        <f aca="false">K714*G714</f>
        <v>0</v>
      </c>
      <c r="M714" s="28"/>
      <c r="N714" s="0"/>
      <c r="O714" s="0"/>
      <c r="P714" s="0"/>
      <c r="Q714" s="0"/>
      <c r="R714" s="0"/>
      <c r="S714" s="0"/>
      <c r="T714" s="0"/>
      <c r="U714" s="0"/>
    </row>
    <row r="715" customFormat="false" ht="99.75" hidden="false" customHeight="true" outlineLevel="0" collapsed="false">
      <c r="A715" s="1" t="n">
        <v>1141</v>
      </c>
      <c r="B715" s="86"/>
      <c r="C715" s="170" t="s">
        <v>1975</v>
      </c>
      <c r="D715" s="103" t="s">
        <v>1976</v>
      </c>
      <c r="E715" s="31" t="s">
        <v>64</v>
      </c>
      <c r="F715" s="171" t="s">
        <v>17</v>
      </c>
      <c r="G715" s="73" t="n">
        <v>15</v>
      </c>
      <c r="H715" s="34" t="s">
        <v>55</v>
      </c>
      <c r="I715" s="92" t="s">
        <v>1977</v>
      </c>
      <c r="J715" s="36" t="s">
        <v>10</v>
      </c>
      <c r="K715" s="51"/>
      <c r="L715" s="38" t="n">
        <f aca="false">K715*G715</f>
        <v>0</v>
      </c>
      <c r="M715" s="28"/>
      <c r="N715" s="0"/>
      <c r="O715" s="0"/>
      <c r="P715" s="0"/>
      <c r="Q715" s="0"/>
      <c r="R715" s="0"/>
      <c r="S715" s="0"/>
      <c r="T715" s="0"/>
      <c r="U715" s="0"/>
    </row>
    <row r="716" customFormat="false" ht="71.25" hidden="false" customHeight="true" outlineLevel="0" collapsed="false">
      <c r="A716" s="1" t="s">
        <v>1978</v>
      </c>
      <c r="B716" s="86"/>
      <c r="C716" s="167" t="s">
        <v>1979</v>
      </c>
      <c r="D716" s="104" t="s">
        <v>1980</v>
      </c>
      <c r="E716" s="20" t="s">
        <v>278</v>
      </c>
      <c r="F716" s="168" t="s">
        <v>102</v>
      </c>
      <c r="G716" s="15" t="n">
        <v>7.9</v>
      </c>
      <c r="H716" s="23" t="s">
        <v>55</v>
      </c>
      <c r="I716" s="24" t="s">
        <v>1981</v>
      </c>
      <c r="J716" s="25" t="s">
        <v>10</v>
      </c>
      <c r="K716" s="26"/>
      <c r="L716" s="27" t="n">
        <f aca="false">K716*G716</f>
        <v>0</v>
      </c>
      <c r="M716" s="28"/>
      <c r="N716" s="0"/>
      <c r="O716" s="0"/>
      <c r="P716" s="0"/>
      <c r="Q716" s="0"/>
      <c r="R716" s="0"/>
      <c r="S716" s="0"/>
      <c r="T716" s="0"/>
      <c r="U716" s="0"/>
    </row>
    <row r="717" customFormat="false" ht="79.5" hidden="false" customHeight="true" outlineLevel="0" collapsed="false">
      <c r="A717" s="1" t="s">
        <v>1982</v>
      </c>
      <c r="B717" s="86"/>
      <c r="C717" s="167" t="s">
        <v>1983</v>
      </c>
      <c r="D717" s="104" t="s">
        <v>1984</v>
      </c>
      <c r="E717" s="20" t="s">
        <v>278</v>
      </c>
      <c r="F717" s="168" t="s">
        <v>102</v>
      </c>
      <c r="G717" s="15" t="n">
        <v>7.9</v>
      </c>
      <c r="H717" s="23" t="s">
        <v>51</v>
      </c>
      <c r="I717" s="24" t="s">
        <v>1985</v>
      </c>
      <c r="J717" s="25" t="s">
        <v>10</v>
      </c>
      <c r="K717" s="26"/>
      <c r="L717" s="27" t="n">
        <f aca="false">K717*G717</f>
        <v>0</v>
      </c>
      <c r="M717" s="28"/>
      <c r="N717" s="0"/>
      <c r="O717" s="0"/>
      <c r="P717" s="0"/>
      <c r="Q717" s="0"/>
      <c r="R717" s="0"/>
      <c r="S717" s="0"/>
      <c r="T717" s="0"/>
      <c r="U717" s="0"/>
    </row>
    <row r="718" customFormat="false" ht="58.5" hidden="false" customHeight="true" outlineLevel="0" collapsed="false">
      <c r="A718" s="1" t="s">
        <v>1986</v>
      </c>
      <c r="B718" s="86"/>
      <c r="C718" s="167" t="s">
        <v>1987</v>
      </c>
      <c r="D718" s="104" t="s">
        <v>1988</v>
      </c>
      <c r="E718" s="20" t="s">
        <v>278</v>
      </c>
      <c r="F718" s="168" t="s">
        <v>102</v>
      </c>
      <c r="G718" s="15" t="n">
        <v>8.4</v>
      </c>
      <c r="H718" s="23" t="s">
        <v>238</v>
      </c>
      <c r="I718" s="39" t="s">
        <v>1989</v>
      </c>
      <c r="J718" s="40" t="s">
        <v>10</v>
      </c>
      <c r="K718" s="26"/>
      <c r="L718" s="41" t="n">
        <f aca="false">K718*G718</f>
        <v>0</v>
      </c>
      <c r="M718" s="28" t="n">
        <v>2021</v>
      </c>
      <c r="N718" s="0"/>
      <c r="O718" s="0"/>
      <c r="P718" s="0"/>
      <c r="Q718" s="0"/>
      <c r="R718" s="0"/>
      <c r="S718" s="0"/>
      <c r="T718" s="0"/>
      <c r="U718" s="0"/>
    </row>
    <row r="719" customFormat="false" ht="56.25" hidden="false" customHeight="true" outlineLevel="0" collapsed="false">
      <c r="A719" s="1" t="n">
        <v>1001</v>
      </c>
      <c r="B719" s="86"/>
      <c r="C719" s="170" t="s">
        <v>1990</v>
      </c>
      <c r="D719" s="103" t="s">
        <v>1991</v>
      </c>
      <c r="E719" s="31" t="s">
        <v>278</v>
      </c>
      <c r="F719" s="171" t="s">
        <v>102</v>
      </c>
      <c r="G719" s="73" t="n">
        <v>9.9</v>
      </c>
      <c r="H719" s="34" t="s">
        <v>238</v>
      </c>
      <c r="I719" s="98" t="s">
        <v>1992</v>
      </c>
      <c r="J719" s="75" t="s">
        <v>10</v>
      </c>
      <c r="K719" s="51"/>
      <c r="L719" s="38" t="n">
        <f aca="false">K719*G719</f>
        <v>0</v>
      </c>
      <c r="M719" s="28"/>
      <c r="N719" s="0"/>
      <c r="O719" s="0"/>
      <c r="P719" s="0"/>
      <c r="Q719" s="0"/>
      <c r="R719" s="0"/>
      <c r="S719" s="0"/>
      <c r="T719" s="0"/>
      <c r="U719" s="0"/>
    </row>
    <row r="720" customFormat="false" ht="72" hidden="false" customHeight="true" outlineLevel="0" collapsed="false">
      <c r="A720" s="1" t="s">
        <v>1993</v>
      </c>
      <c r="B720" s="86"/>
      <c r="C720" s="167" t="s">
        <v>1994</v>
      </c>
      <c r="D720" s="104" t="s">
        <v>1995</v>
      </c>
      <c r="E720" s="20" t="s">
        <v>278</v>
      </c>
      <c r="F720" s="168" t="s">
        <v>102</v>
      </c>
      <c r="G720" s="15" t="n">
        <v>7.9</v>
      </c>
      <c r="H720" s="23" t="s">
        <v>238</v>
      </c>
      <c r="I720" s="47" t="s">
        <v>1996</v>
      </c>
      <c r="J720" s="40" t="s">
        <v>10</v>
      </c>
      <c r="K720" s="26"/>
      <c r="L720" s="41" t="n">
        <f aca="false">K720*G720</f>
        <v>0</v>
      </c>
      <c r="M720" s="28"/>
      <c r="N720" s="0"/>
      <c r="O720" s="0"/>
      <c r="P720" s="0"/>
      <c r="Q720" s="0"/>
      <c r="R720" s="0"/>
      <c r="S720" s="0"/>
      <c r="T720" s="0"/>
      <c r="U720" s="0"/>
    </row>
    <row r="721" customFormat="false" ht="69.75" hidden="false" customHeight="true" outlineLevel="0" collapsed="false">
      <c r="A721" s="1" t="s">
        <v>1997</v>
      </c>
      <c r="B721" s="86"/>
      <c r="C721" s="167" t="s">
        <v>1998</v>
      </c>
      <c r="D721" s="104" t="s">
        <v>1999</v>
      </c>
      <c r="E721" s="20" t="s">
        <v>278</v>
      </c>
      <c r="F721" s="168" t="s">
        <v>102</v>
      </c>
      <c r="G721" s="15" t="n">
        <v>7.9</v>
      </c>
      <c r="H721" s="23" t="s">
        <v>238</v>
      </c>
      <c r="I721" s="24" t="s">
        <v>2000</v>
      </c>
      <c r="J721" s="25" t="s">
        <v>10</v>
      </c>
      <c r="K721" s="26"/>
      <c r="L721" s="27" t="n">
        <f aca="false">K721*G721</f>
        <v>0</v>
      </c>
      <c r="M721" s="28"/>
      <c r="N721" s="0"/>
      <c r="O721" s="0"/>
      <c r="P721" s="0"/>
      <c r="Q721" s="0"/>
      <c r="R721" s="0"/>
      <c r="S721" s="0"/>
      <c r="T721" s="0"/>
      <c r="U721" s="0"/>
    </row>
    <row r="722" customFormat="false" ht="73.5" hidden="false" customHeight="true" outlineLevel="0" collapsed="false">
      <c r="A722" s="1" t="n">
        <v>1461</v>
      </c>
      <c r="B722" s="169" t="s">
        <v>2001</v>
      </c>
      <c r="C722" s="170" t="s">
        <v>2002</v>
      </c>
      <c r="D722" s="190" t="s">
        <v>2003</v>
      </c>
      <c r="E722" s="31" t="s">
        <v>984</v>
      </c>
      <c r="F722" s="171" t="s">
        <v>102</v>
      </c>
      <c r="G722" s="73" t="n">
        <v>14.5</v>
      </c>
      <c r="H722" s="34" t="s">
        <v>51</v>
      </c>
      <c r="I722" s="85" t="s">
        <v>2004</v>
      </c>
      <c r="J722" s="32"/>
      <c r="K722" s="51"/>
      <c r="L722" s="38" t="n">
        <f aca="false">K722*G722</f>
        <v>0</v>
      </c>
      <c r="M722" s="28"/>
      <c r="N722" s="0"/>
      <c r="O722" s="0"/>
      <c r="P722" s="0"/>
      <c r="Q722" s="0"/>
      <c r="R722" s="0"/>
      <c r="S722" s="0"/>
      <c r="T722" s="0"/>
      <c r="U722" s="0"/>
    </row>
    <row r="723" customFormat="false" ht="66" hidden="false" customHeight="true" outlineLevel="0" collapsed="false">
      <c r="A723" s="1" t="n">
        <v>1302</v>
      </c>
      <c r="B723" s="81" t="s">
        <v>2005</v>
      </c>
      <c r="C723" s="167" t="s">
        <v>2006</v>
      </c>
      <c r="D723" s="104" t="s">
        <v>2007</v>
      </c>
      <c r="E723" s="20" t="s">
        <v>278</v>
      </c>
      <c r="F723" s="168" t="s">
        <v>102</v>
      </c>
      <c r="G723" s="15" t="n">
        <v>8.9</v>
      </c>
      <c r="H723" s="23" t="s">
        <v>51</v>
      </c>
      <c r="I723" s="123" t="n">
        <v>4680015281104</v>
      </c>
      <c r="J723" s="25" t="s">
        <v>10</v>
      </c>
      <c r="K723" s="43"/>
      <c r="L723" s="27" t="n">
        <f aca="false">K723*G723</f>
        <v>0</v>
      </c>
      <c r="M723" s="28" t="n">
        <v>2024</v>
      </c>
      <c r="N723" s="0"/>
      <c r="O723" s="0"/>
      <c r="P723" s="0"/>
      <c r="Q723" s="0"/>
      <c r="R723" s="0"/>
      <c r="S723" s="0"/>
      <c r="T723" s="0"/>
      <c r="U723" s="0"/>
    </row>
    <row r="724" customFormat="false" ht="80.25" hidden="false" customHeight="true" outlineLevel="0" collapsed="false">
      <c r="A724" s="1" t="n">
        <v>995</v>
      </c>
      <c r="B724" s="81"/>
      <c r="C724" s="167" t="s">
        <v>2008</v>
      </c>
      <c r="D724" s="104" t="s">
        <v>2009</v>
      </c>
      <c r="E724" s="20" t="s">
        <v>278</v>
      </c>
      <c r="F724" s="168" t="s">
        <v>102</v>
      </c>
      <c r="G724" s="53" t="n">
        <v>8.9</v>
      </c>
      <c r="H724" s="23" t="s">
        <v>51</v>
      </c>
      <c r="I724" s="69" t="s">
        <v>2010</v>
      </c>
      <c r="J724" s="40" t="s">
        <v>10</v>
      </c>
      <c r="K724" s="26"/>
      <c r="L724" s="41" t="n">
        <f aca="false">K724*G724</f>
        <v>0</v>
      </c>
      <c r="M724" s="28" t="n">
        <v>2024</v>
      </c>
      <c r="N724" s="0"/>
      <c r="O724" s="0"/>
      <c r="P724" s="0"/>
      <c r="Q724" s="0"/>
      <c r="R724" s="0"/>
      <c r="S724" s="0"/>
      <c r="T724" s="0"/>
      <c r="U724" s="0"/>
    </row>
    <row r="725" customFormat="false" ht="70.5" hidden="false" customHeight="true" outlineLevel="0" collapsed="false">
      <c r="A725" s="1" t="n">
        <v>971</v>
      </c>
      <c r="B725" s="81"/>
      <c r="C725" s="167" t="s">
        <v>2011</v>
      </c>
      <c r="D725" s="104" t="s">
        <v>2012</v>
      </c>
      <c r="E725" s="20" t="s">
        <v>278</v>
      </c>
      <c r="F725" s="168" t="s">
        <v>102</v>
      </c>
      <c r="G725" s="53" t="n">
        <v>9</v>
      </c>
      <c r="H725" s="23" t="s">
        <v>238</v>
      </c>
      <c r="I725" s="69" t="s">
        <v>2013</v>
      </c>
      <c r="J725" s="40" t="s">
        <v>10</v>
      </c>
      <c r="K725" s="26"/>
      <c r="L725" s="41" t="n">
        <f aca="false">K725*G725</f>
        <v>0</v>
      </c>
      <c r="M725" s="28" t="n">
        <v>2022</v>
      </c>
      <c r="N725" s="0"/>
      <c r="O725" s="0"/>
      <c r="P725" s="0"/>
      <c r="Q725" s="0"/>
      <c r="R725" s="0"/>
      <c r="S725" s="0"/>
      <c r="T725" s="0"/>
      <c r="U725" s="0"/>
    </row>
    <row r="726" customFormat="false" ht="69.75" hidden="false" customHeight="true" outlineLevel="0" collapsed="false">
      <c r="A726" s="1" t="n">
        <v>1301</v>
      </c>
      <c r="B726" s="81" t="s">
        <v>2014</v>
      </c>
      <c r="C726" s="167" t="s">
        <v>2015</v>
      </c>
      <c r="D726" s="104" t="s">
        <v>2016</v>
      </c>
      <c r="E726" s="20" t="s">
        <v>58</v>
      </c>
      <c r="F726" s="168" t="s">
        <v>102</v>
      </c>
      <c r="G726" s="15" t="n">
        <v>8.9</v>
      </c>
      <c r="H726" s="23" t="s">
        <v>51</v>
      </c>
      <c r="I726" s="123" t="n">
        <v>4680015281111</v>
      </c>
      <c r="J726" s="25" t="s">
        <v>10</v>
      </c>
      <c r="K726" s="26"/>
      <c r="L726" s="27" t="n">
        <f aca="false">K726*G726</f>
        <v>0</v>
      </c>
      <c r="M726" s="28" t="n">
        <v>2023</v>
      </c>
      <c r="N726" s="0"/>
      <c r="O726" s="0"/>
      <c r="P726" s="0"/>
      <c r="Q726" s="0"/>
      <c r="R726" s="0"/>
      <c r="S726" s="0"/>
      <c r="T726" s="0"/>
      <c r="U726" s="0"/>
    </row>
    <row r="727" customFormat="false" ht="58.5" hidden="false" customHeight="true" outlineLevel="0" collapsed="false">
      <c r="A727" s="1" t="n">
        <v>188</v>
      </c>
      <c r="B727" s="81"/>
      <c r="C727" s="167" t="s">
        <v>2017</v>
      </c>
      <c r="D727" s="104" t="s">
        <v>2018</v>
      </c>
      <c r="E727" s="20" t="s">
        <v>58</v>
      </c>
      <c r="F727" s="168" t="s">
        <v>102</v>
      </c>
      <c r="G727" s="15" t="n">
        <v>9.9</v>
      </c>
      <c r="H727" s="23" t="s">
        <v>238</v>
      </c>
      <c r="I727" s="78" t="s">
        <v>2019</v>
      </c>
      <c r="J727" s="25" t="s">
        <v>10</v>
      </c>
      <c r="K727" s="26"/>
      <c r="L727" s="27" t="n">
        <f aca="false">K727*G727</f>
        <v>0</v>
      </c>
      <c r="M727" s="28" t="n">
        <v>2023</v>
      </c>
      <c r="N727" s="0"/>
      <c r="O727" s="0"/>
      <c r="P727" s="0"/>
      <c r="Q727" s="0"/>
      <c r="R727" s="0"/>
      <c r="S727" s="0"/>
      <c r="T727" s="0"/>
      <c r="U727" s="0"/>
    </row>
    <row r="728" customFormat="false" ht="55.5" hidden="false" customHeight="true" outlineLevel="0" collapsed="false">
      <c r="A728" s="1" t="n">
        <v>189</v>
      </c>
      <c r="B728" s="81"/>
      <c r="C728" s="167" t="s">
        <v>2020</v>
      </c>
      <c r="D728" s="104" t="s">
        <v>2021</v>
      </c>
      <c r="E728" s="20" t="s">
        <v>58</v>
      </c>
      <c r="F728" s="168" t="s">
        <v>102</v>
      </c>
      <c r="G728" s="15" t="n">
        <v>9.9</v>
      </c>
      <c r="H728" s="23" t="s">
        <v>238</v>
      </c>
      <c r="I728" s="78" t="s">
        <v>2022</v>
      </c>
      <c r="J728" s="25" t="s">
        <v>10</v>
      </c>
      <c r="K728" s="26"/>
      <c r="L728" s="27" t="n">
        <f aca="false">K728*G728</f>
        <v>0</v>
      </c>
      <c r="M728" s="28"/>
      <c r="N728" s="0"/>
      <c r="O728" s="0"/>
      <c r="P728" s="0"/>
      <c r="Q728" s="0"/>
      <c r="R728" s="0"/>
      <c r="S728" s="0"/>
      <c r="T728" s="0"/>
      <c r="U728" s="0"/>
    </row>
    <row r="729" customFormat="false" ht="66" hidden="false" customHeight="true" outlineLevel="0" collapsed="false">
      <c r="A729" s="1" t="n">
        <v>1256</v>
      </c>
      <c r="B729" s="81"/>
      <c r="C729" s="167" t="s">
        <v>2023</v>
      </c>
      <c r="D729" s="100" t="s">
        <v>2024</v>
      </c>
      <c r="E729" s="20" t="s">
        <v>58</v>
      </c>
      <c r="F729" s="168" t="s">
        <v>102</v>
      </c>
      <c r="G729" s="15" t="n">
        <v>9.9</v>
      </c>
      <c r="H729" s="23" t="s">
        <v>238</v>
      </c>
      <c r="I729" s="123" t="n">
        <v>4680015281128</v>
      </c>
      <c r="J729" s="25" t="s">
        <v>10</v>
      </c>
      <c r="K729" s="26"/>
      <c r="L729" s="27" t="n">
        <f aca="false">K729*G729</f>
        <v>0</v>
      </c>
      <c r="M729" s="28" t="n">
        <v>2023</v>
      </c>
      <c r="N729" s="0"/>
      <c r="O729" s="0"/>
      <c r="P729" s="0"/>
      <c r="Q729" s="0"/>
      <c r="R729" s="0"/>
      <c r="S729" s="0"/>
      <c r="T729" s="0"/>
      <c r="U729" s="0"/>
    </row>
    <row r="730" customFormat="false" ht="56.25" hidden="false" customHeight="true" outlineLevel="0" collapsed="false">
      <c r="A730" s="1" t="n">
        <v>1439</v>
      </c>
      <c r="B730" s="81"/>
      <c r="C730" s="167" t="s">
        <v>2025</v>
      </c>
      <c r="D730" s="104" t="s">
        <v>2026</v>
      </c>
      <c r="E730" s="20" t="s">
        <v>58</v>
      </c>
      <c r="F730" s="168" t="s">
        <v>102</v>
      </c>
      <c r="G730" s="53" t="n">
        <v>11.5</v>
      </c>
      <c r="H730" s="23" t="s">
        <v>55</v>
      </c>
      <c r="I730" s="177" t="n">
        <v>4680015281135</v>
      </c>
      <c r="J730" s="40" t="s">
        <v>10</v>
      </c>
      <c r="K730" s="26"/>
      <c r="L730" s="41" t="n">
        <f aca="false">K730*G730</f>
        <v>0</v>
      </c>
      <c r="M730" s="28" t="n">
        <v>2024</v>
      </c>
      <c r="N730" s="0"/>
      <c r="O730" s="0"/>
      <c r="P730" s="0"/>
      <c r="Q730" s="0"/>
      <c r="R730" s="0"/>
      <c r="S730" s="0"/>
      <c r="T730" s="0"/>
      <c r="U730" s="0"/>
    </row>
    <row r="731" customFormat="false" ht="69" hidden="false" customHeight="true" outlineLevel="0" collapsed="false">
      <c r="A731" s="1" t="n">
        <v>190</v>
      </c>
      <c r="B731" s="81"/>
      <c r="C731" s="167" t="s">
        <v>2027</v>
      </c>
      <c r="D731" s="104" t="s">
        <v>2028</v>
      </c>
      <c r="E731" s="20" t="s">
        <v>58</v>
      </c>
      <c r="F731" s="168" t="s">
        <v>102</v>
      </c>
      <c r="G731" s="15" t="n">
        <v>10.9</v>
      </c>
      <c r="H731" s="23" t="s">
        <v>173</v>
      </c>
      <c r="I731" s="78" t="s">
        <v>2029</v>
      </c>
      <c r="J731" s="25" t="s">
        <v>10</v>
      </c>
      <c r="K731" s="26"/>
      <c r="L731" s="27" t="n">
        <f aca="false">K731*G731</f>
        <v>0</v>
      </c>
      <c r="M731" s="28" t="n">
        <v>2023</v>
      </c>
      <c r="N731" s="0"/>
      <c r="O731" s="0"/>
      <c r="P731" s="0"/>
      <c r="Q731" s="0"/>
      <c r="R731" s="0"/>
      <c r="S731" s="0"/>
      <c r="T731" s="0"/>
      <c r="U731" s="0"/>
    </row>
    <row r="732" customFormat="false" ht="82.5" hidden="false" customHeight="true" outlineLevel="0" collapsed="false">
      <c r="A732" s="1" t="n">
        <v>1720</v>
      </c>
      <c r="B732" s="81"/>
      <c r="C732" s="167" t="s">
        <v>2030</v>
      </c>
      <c r="D732" s="175" t="s">
        <v>2031</v>
      </c>
      <c r="E732" s="20" t="s">
        <v>283</v>
      </c>
      <c r="F732" s="168" t="s">
        <v>102</v>
      </c>
      <c r="G732" s="53" t="n">
        <v>23.5</v>
      </c>
      <c r="H732" s="23" t="s">
        <v>289</v>
      </c>
      <c r="I732" s="72" t="s">
        <v>2032</v>
      </c>
      <c r="J732" s="40"/>
      <c r="K732" s="26"/>
      <c r="L732" s="41" t="n">
        <f aca="false">K732*G732</f>
        <v>0</v>
      </c>
      <c r="M732" s="28" t="n">
        <v>2023</v>
      </c>
      <c r="N732" s="0"/>
      <c r="O732" s="0"/>
      <c r="P732" s="0"/>
      <c r="Q732" s="0"/>
      <c r="R732" s="0"/>
      <c r="S732" s="0"/>
      <c r="T732" s="0"/>
      <c r="U732" s="0"/>
    </row>
    <row r="733" customFormat="false" ht="48" hidden="false" customHeight="true" outlineLevel="0" collapsed="false">
      <c r="A733" s="1" t="n">
        <v>191</v>
      </c>
      <c r="B733" s="81"/>
      <c r="C733" s="167" t="s">
        <v>2033</v>
      </c>
      <c r="D733" s="104" t="s">
        <v>2034</v>
      </c>
      <c r="E733" s="20" t="s">
        <v>58</v>
      </c>
      <c r="F733" s="168" t="s">
        <v>102</v>
      </c>
      <c r="G733" s="53" t="n">
        <v>8.9</v>
      </c>
      <c r="H733" s="23" t="s">
        <v>238</v>
      </c>
      <c r="I733" s="177" t="s">
        <v>2035</v>
      </c>
      <c r="J733" s="40" t="s">
        <v>10</v>
      </c>
      <c r="K733" s="43"/>
      <c r="L733" s="41" t="n">
        <f aca="false">K733*G733</f>
        <v>0</v>
      </c>
      <c r="M733" s="28" t="n">
        <v>2023</v>
      </c>
      <c r="N733" s="0"/>
      <c r="O733" s="0"/>
      <c r="P733" s="0"/>
      <c r="Q733" s="0"/>
      <c r="R733" s="0"/>
      <c r="S733" s="0"/>
      <c r="T733" s="0"/>
      <c r="U733" s="0"/>
    </row>
    <row r="734" customFormat="false" ht="65.25" hidden="false" customHeight="true" outlineLevel="0" collapsed="false">
      <c r="A734" s="1" t="n">
        <v>1410</v>
      </c>
      <c r="B734" s="81"/>
      <c r="C734" s="167" t="s">
        <v>2036</v>
      </c>
      <c r="D734" s="104" t="s">
        <v>2037</v>
      </c>
      <c r="E734" s="20" t="s">
        <v>58</v>
      </c>
      <c r="F734" s="168" t="s">
        <v>102</v>
      </c>
      <c r="G734" s="53" t="n">
        <v>8.9</v>
      </c>
      <c r="H734" s="23" t="s">
        <v>51</v>
      </c>
      <c r="I734" s="177" t="n">
        <v>4680015281159</v>
      </c>
      <c r="J734" s="25" t="s">
        <v>10</v>
      </c>
      <c r="K734" s="26"/>
      <c r="L734" s="41" t="n">
        <f aca="false">K734*G734</f>
        <v>0</v>
      </c>
      <c r="M734" s="28" t="n">
        <v>2023</v>
      </c>
      <c r="N734" s="0"/>
      <c r="O734" s="0"/>
      <c r="P734" s="0"/>
      <c r="Q734" s="0"/>
      <c r="R734" s="0"/>
      <c r="S734" s="0"/>
      <c r="T734" s="0"/>
      <c r="U734" s="0"/>
    </row>
    <row r="735" customFormat="false" ht="91.5" hidden="false" customHeight="true" outlineLevel="0" collapsed="false">
      <c r="A735" s="1" t="n">
        <v>1690</v>
      </c>
      <c r="B735" s="81"/>
      <c r="C735" s="170" t="s">
        <v>2038</v>
      </c>
      <c r="D735" s="190" t="s">
        <v>2039</v>
      </c>
      <c r="E735" s="31" t="s">
        <v>283</v>
      </c>
      <c r="F735" s="171" t="s">
        <v>17</v>
      </c>
      <c r="G735" s="73" t="n">
        <v>23.5</v>
      </c>
      <c r="H735" s="34" t="s">
        <v>51</v>
      </c>
      <c r="I735" s="85" t="s">
        <v>2040</v>
      </c>
      <c r="J735" s="36"/>
      <c r="K735" s="51"/>
      <c r="L735" s="38" t="n">
        <f aca="false">K735*G735</f>
        <v>0</v>
      </c>
      <c r="M735" s="28"/>
      <c r="N735" s="0"/>
      <c r="O735" s="0"/>
      <c r="P735" s="0"/>
      <c r="Q735" s="0"/>
      <c r="R735" s="0"/>
      <c r="S735" s="0"/>
      <c r="T735" s="0"/>
      <c r="U735" s="0"/>
    </row>
    <row r="736" customFormat="false" ht="71.25" hidden="false" customHeight="true" outlineLevel="0" collapsed="false">
      <c r="A736" s="1" t="n">
        <v>192</v>
      </c>
      <c r="B736" s="81"/>
      <c r="C736" s="167" t="s">
        <v>2041</v>
      </c>
      <c r="D736" s="104" t="s">
        <v>2042</v>
      </c>
      <c r="E736" s="20" t="s">
        <v>58</v>
      </c>
      <c r="F736" s="168" t="s">
        <v>102</v>
      </c>
      <c r="G736" s="15" t="n">
        <v>8.9</v>
      </c>
      <c r="H736" s="23" t="s">
        <v>238</v>
      </c>
      <c r="I736" s="78" t="s">
        <v>2043</v>
      </c>
      <c r="J736" s="25" t="s">
        <v>10</v>
      </c>
      <c r="K736" s="26"/>
      <c r="L736" s="27" t="n">
        <f aca="false">K736*G736</f>
        <v>0</v>
      </c>
      <c r="M736" s="28" t="n">
        <v>2023</v>
      </c>
      <c r="N736" s="0"/>
      <c r="O736" s="0"/>
      <c r="P736" s="0"/>
      <c r="Q736" s="0"/>
      <c r="R736" s="0"/>
      <c r="S736" s="0"/>
      <c r="T736" s="0"/>
      <c r="U736" s="0"/>
    </row>
    <row r="737" customFormat="false" ht="68.25" hidden="false" customHeight="true" outlineLevel="0" collapsed="false">
      <c r="A737" s="1" t="n">
        <v>1293</v>
      </c>
      <c r="B737" s="81"/>
      <c r="C737" s="170" t="s">
        <v>2044</v>
      </c>
      <c r="D737" s="103" t="s">
        <v>2045</v>
      </c>
      <c r="E737" s="31" t="s">
        <v>58</v>
      </c>
      <c r="F737" s="171" t="s">
        <v>102</v>
      </c>
      <c r="G737" s="73" t="n">
        <v>10.9</v>
      </c>
      <c r="H737" s="34" t="s">
        <v>51</v>
      </c>
      <c r="I737" s="191" t="n">
        <v>4680015281166</v>
      </c>
      <c r="J737" s="36" t="s">
        <v>10</v>
      </c>
      <c r="K737" s="51"/>
      <c r="L737" s="38" t="n">
        <f aca="false">K737*G737</f>
        <v>0</v>
      </c>
      <c r="M737" s="28" t="n">
        <v>2021</v>
      </c>
      <c r="N737" s="0"/>
      <c r="O737" s="0"/>
      <c r="P737" s="0"/>
      <c r="Q737" s="0"/>
      <c r="R737" s="0"/>
      <c r="S737" s="0"/>
      <c r="T737" s="0"/>
      <c r="U737" s="0"/>
    </row>
    <row r="738" customFormat="false" ht="63.75" hidden="false" customHeight="true" outlineLevel="0" collapsed="false">
      <c r="A738" s="1" t="n">
        <v>1411</v>
      </c>
      <c r="B738" s="81"/>
      <c r="C738" s="167" t="s">
        <v>2046</v>
      </c>
      <c r="D738" s="104" t="s">
        <v>2047</v>
      </c>
      <c r="E738" s="20" t="s">
        <v>58</v>
      </c>
      <c r="F738" s="168" t="s">
        <v>102</v>
      </c>
      <c r="G738" s="15" t="n">
        <v>9.4</v>
      </c>
      <c r="H738" s="23" t="s">
        <v>51</v>
      </c>
      <c r="I738" s="123" t="n">
        <v>4680015281173</v>
      </c>
      <c r="J738" s="25" t="s">
        <v>10</v>
      </c>
      <c r="K738" s="26"/>
      <c r="L738" s="27" t="n">
        <f aca="false">K738*G738</f>
        <v>0</v>
      </c>
      <c r="M738" s="28" t="n">
        <v>2023</v>
      </c>
      <c r="N738" s="0"/>
      <c r="O738" s="0"/>
      <c r="P738" s="0"/>
      <c r="Q738" s="0"/>
      <c r="R738" s="0"/>
      <c r="S738" s="0"/>
      <c r="T738" s="0"/>
      <c r="U738" s="0"/>
    </row>
    <row r="739" customFormat="false" ht="63.75" hidden="false" customHeight="true" outlineLevel="0" collapsed="false">
      <c r="A739" s="1" t="n">
        <v>193</v>
      </c>
      <c r="B739" s="81"/>
      <c r="C739" s="167" t="s">
        <v>2048</v>
      </c>
      <c r="D739" s="104" t="s">
        <v>2049</v>
      </c>
      <c r="E739" s="20" t="s">
        <v>58</v>
      </c>
      <c r="F739" s="168" t="s">
        <v>102</v>
      </c>
      <c r="G739" s="15" t="n">
        <v>9.4</v>
      </c>
      <c r="H739" s="23" t="s">
        <v>51</v>
      </c>
      <c r="I739" s="78" t="s">
        <v>2050</v>
      </c>
      <c r="J739" s="25" t="s">
        <v>10</v>
      </c>
      <c r="K739" s="26"/>
      <c r="L739" s="27" t="n">
        <f aca="false">K739*G739</f>
        <v>0</v>
      </c>
      <c r="M739" s="28"/>
      <c r="N739" s="0"/>
      <c r="O739" s="0"/>
      <c r="P739" s="0"/>
      <c r="Q739" s="0"/>
      <c r="R739" s="0"/>
      <c r="S739" s="0"/>
      <c r="T739" s="0"/>
      <c r="U739" s="0"/>
    </row>
    <row r="740" customFormat="false" ht="58.5" hidden="false" customHeight="true" outlineLevel="0" collapsed="false">
      <c r="A740" s="1" t="n">
        <v>1285</v>
      </c>
      <c r="B740" s="81"/>
      <c r="C740" s="167" t="s">
        <v>2051</v>
      </c>
      <c r="D740" s="104" t="s">
        <v>2052</v>
      </c>
      <c r="E740" s="20" t="s">
        <v>58</v>
      </c>
      <c r="F740" s="168" t="s">
        <v>102</v>
      </c>
      <c r="G740" s="15" t="n">
        <v>9.4</v>
      </c>
      <c r="H740" s="23" t="s">
        <v>238</v>
      </c>
      <c r="I740" s="123" t="n">
        <v>4680015281180</v>
      </c>
      <c r="J740" s="25" t="s">
        <v>10</v>
      </c>
      <c r="K740" s="26"/>
      <c r="L740" s="27" t="n">
        <f aca="false">K740*G740</f>
        <v>0</v>
      </c>
      <c r="M740" s="28" t="n">
        <v>2022</v>
      </c>
      <c r="N740" s="0"/>
      <c r="O740" s="0"/>
      <c r="P740" s="0"/>
      <c r="Q740" s="0"/>
      <c r="R740" s="0"/>
      <c r="S740" s="0"/>
      <c r="T740" s="0"/>
      <c r="U740" s="0"/>
    </row>
    <row r="741" customFormat="false" ht="56.25" hidden="false" customHeight="true" outlineLevel="0" collapsed="false">
      <c r="A741" s="1" t="n">
        <v>967</v>
      </c>
      <c r="B741" s="81"/>
      <c r="C741" s="167" t="s">
        <v>2053</v>
      </c>
      <c r="D741" s="104" t="s">
        <v>2054</v>
      </c>
      <c r="E741" s="20" t="s">
        <v>58</v>
      </c>
      <c r="F741" s="168" t="s">
        <v>102</v>
      </c>
      <c r="G741" s="15" t="n">
        <v>9.9</v>
      </c>
      <c r="H741" s="23" t="s">
        <v>238</v>
      </c>
      <c r="I741" s="71" t="s">
        <v>2055</v>
      </c>
      <c r="J741" s="25" t="s">
        <v>10</v>
      </c>
      <c r="K741" s="26"/>
      <c r="L741" s="27" t="n">
        <f aca="false">K741*G741</f>
        <v>0</v>
      </c>
      <c r="M741" s="28" t="n">
        <v>2023</v>
      </c>
      <c r="N741" s="0"/>
      <c r="O741" s="0"/>
      <c r="P741" s="0"/>
      <c r="Q741" s="0"/>
      <c r="R741" s="0"/>
      <c r="S741" s="0"/>
      <c r="T741" s="0"/>
      <c r="U741" s="0"/>
    </row>
    <row r="742" customFormat="false" ht="69" hidden="false" customHeight="true" outlineLevel="0" collapsed="false">
      <c r="A742" s="1" t="n">
        <v>940</v>
      </c>
      <c r="B742" s="81"/>
      <c r="C742" s="167" t="s">
        <v>2056</v>
      </c>
      <c r="D742" s="104" t="s">
        <v>2057</v>
      </c>
      <c r="E742" s="20" t="s">
        <v>58</v>
      </c>
      <c r="F742" s="168" t="s">
        <v>102</v>
      </c>
      <c r="G742" s="15" t="n">
        <v>9.4</v>
      </c>
      <c r="H742" s="23" t="s">
        <v>238</v>
      </c>
      <c r="I742" s="71" t="s">
        <v>2058</v>
      </c>
      <c r="J742" s="25" t="s">
        <v>10</v>
      </c>
      <c r="K742" s="26"/>
      <c r="L742" s="27" t="n">
        <f aca="false">K742*G742</f>
        <v>0</v>
      </c>
      <c r="M742" s="28" t="n">
        <v>2023</v>
      </c>
      <c r="N742" s="0"/>
      <c r="O742" s="0"/>
      <c r="P742" s="0"/>
      <c r="Q742" s="0"/>
      <c r="R742" s="0"/>
      <c r="S742" s="0"/>
      <c r="T742" s="0"/>
      <c r="U742" s="0"/>
    </row>
    <row r="743" customFormat="false" ht="60.75" hidden="false" customHeight="true" outlineLevel="0" collapsed="false">
      <c r="A743" s="1" t="n">
        <v>961</v>
      </c>
      <c r="B743" s="81"/>
      <c r="C743" s="170" t="s">
        <v>2059</v>
      </c>
      <c r="D743" s="103" t="s">
        <v>2060</v>
      </c>
      <c r="E743" s="31" t="s">
        <v>58</v>
      </c>
      <c r="F743" s="171" t="s">
        <v>102</v>
      </c>
      <c r="G743" s="73" t="n">
        <v>9.9</v>
      </c>
      <c r="H743" s="34" t="s">
        <v>238</v>
      </c>
      <c r="I743" s="191" t="s">
        <v>2061</v>
      </c>
      <c r="J743" s="36" t="s">
        <v>10</v>
      </c>
      <c r="K743" s="51"/>
      <c r="L743" s="38" t="n">
        <f aca="false">K743*G743</f>
        <v>0</v>
      </c>
      <c r="M743" s="28"/>
      <c r="N743" s="0"/>
      <c r="O743" s="0"/>
      <c r="P743" s="0"/>
      <c r="Q743" s="0"/>
      <c r="R743" s="0"/>
      <c r="S743" s="0"/>
      <c r="T743" s="0"/>
      <c r="U743" s="0"/>
    </row>
    <row r="744" customFormat="false" ht="69.75" hidden="false" customHeight="true" outlineLevel="0" collapsed="false">
      <c r="A744" s="1" t="n">
        <v>1114</v>
      </c>
      <c r="B744" s="81"/>
      <c r="C744" s="167" t="s">
        <v>2062</v>
      </c>
      <c r="D744" s="104" t="s">
        <v>2063</v>
      </c>
      <c r="E744" s="20" t="s">
        <v>984</v>
      </c>
      <c r="F744" s="168" t="s">
        <v>17</v>
      </c>
      <c r="G744" s="15" t="n">
        <v>16.9</v>
      </c>
      <c r="H744" s="23" t="s">
        <v>238</v>
      </c>
      <c r="I744" s="87" t="s">
        <v>2064</v>
      </c>
      <c r="J744" s="25" t="s">
        <v>10</v>
      </c>
      <c r="K744" s="26"/>
      <c r="L744" s="27" t="n">
        <f aca="false">K744*G744</f>
        <v>0</v>
      </c>
      <c r="M744" s="28"/>
      <c r="N744" s="0"/>
      <c r="O744" s="0"/>
      <c r="P744" s="0"/>
      <c r="Q744" s="0"/>
      <c r="R744" s="0"/>
      <c r="S744" s="0"/>
      <c r="T744" s="0"/>
      <c r="U744" s="0"/>
    </row>
    <row r="745" customFormat="false" ht="46.5" hidden="false" customHeight="true" outlineLevel="0" collapsed="false">
      <c r="A745" s="1" t="n">
        <v>586</v>
      </c>
      <c r="B745" s="81"/>
      <c r="C745" s="167" t="s">
        <v>2065</v>
      </c>
      <c r="D745" s="104" t="s">
        <v>2066</v>
      </c>
      <c r="E745" s="20" t="s">
        <v>58</v>
      </c>
      <c r="F745" s="168" t="s">
        <v>102</v>
      </c>
      <c r="G745" s="15" t="n">
        <v>9.4</v>
      </c>
      <c r="H745" s="23" t="s">
        <v>238</v>
      </c>
      <c r="I745" s="71" t="s">
        <v>2067</v>
      </c>
      <c r="J745" s="25" t="s">
        <v>10</v>
      </c>
      <c r="K745" s="26"/>
      <c r="L745" s="27" t="n">
        <f aca="false">K745*G745</f>
        <v>0</v>
      </c>
      <c r="M745" s="28" t="n">
        <v>2023</v>
      </c>
      <c r="N745" s="0"/>
      <c r="O745" s="0"/>
      <c r="P745" s="0"/>
      <c r="Q745" s="0"/>
      <c r="R745" s="0"/>
      <c r="S745" s="0"/>
      <c r="T745" s="0"/>
      <c r="U745" s="0"/>
    </row>
    <row r="746" customFormat="false" ht="67.5" hidden="false" customHeight="true" outlineLevel="0" collapsed="false">
      <c r="A746" s="1" t="n">
        <v>1092</v>
      </c>
      <c r="B746" s="81"/>
      <c r="C746" s="167" t="s">
        <v>2068</v>
      </c>
      <c r="D746" s="104" t="s">
        <v>2069</v>
      </c>
      <c r="E746" s="20" t="s">
        <v>64</v>
      </c>
      <c r="F746" s="168" t="s">
        <v>17</v>
      </c>
      <c r="G746" s="15" t="n">
        <v>12.5</v>
      </c>
      <c r="H746" s="23" t="s">
        <v>238</v>
      </c>
      <c r="I746" s="87" t="s">
        <v>2070</v>
      </c>
      <c r="J746" s="25" t="s">
        <v>10</v>
      </c>
      <c r="K746" s="26"/>
      <c r="L746" s="27" t="n">
        <f aca="false">K746*G746</f>
        <v>0</v>
      </c>
      <c r="M746" s="28" t="n">
        <v>2023</v>
      </c>
      <c r="N746" s="0"/>
      <c r="O746" s="0"/>
      <c r="P746" s="0"/>
      <c r="Q746" s="0"/>
      <c r="R746" s="0"/>
      <c r="S746" s="0"/>
      <c r="T746" s="0"/>
      <c r="U746" s="0"/>
    </row>
    <row r="747" customFormat="false" ht="56.25" hidden="false" customHeight="true" outlineLevel="0" collapsed="false">
      <c r="A747" s="1" t="n">
        <v>975</v>
      </c>
      <c r="B747" s="81"/>
      <c r="C747" s="167" t="s">
        <v>2071</v>
      </c>
      <c r="D747" s="104" t="s">
        <v>2072</v>
      </c>
      <c r="E747" s="20" t="s">
        <v>58</v>
      </c>
      <c r="F747" s="168" t="s">
        <v>102</v>
      </c>
      <c r="G747" s="15" t="n">
        <v>8.9</v>
      </c>
      <c r="H747" s="23" t="s">
        <v>238</v>
      </c>
      <c r="I747" s="71" t="s">
        <v>2073</v>
      </c>
      <c r="J747" s="25" t="s">
        <v>10</v>
      </c>
      <c r="K747" s="26"/>
      <c r="L747" s="27" t="n">
        <f aca="false">K747*G747</f>
        <v>0</v>
      </c>
      <c r="M747" s="28" t="n">
        <v>2023</v>
      </c>
      <c r="N747" s="0"/>
      <c r="O747" s="0"/>
      <c r="P747" s="0"/>
      <c r="Q747" s="0"/>
      <c r="R747" s="0"/>
      <c r="S747" s="0"/>
      <c r="T747" s="0"/>
      <c r="U747" s="0"/>
    </row>
    <row r="748" customFormat="false" ht="57.75" hidden="false" customHeight="true" outlineLevel="0" collapsed="false">
      <c r="A748" s="1" t="n">
        <v>1409</v>
      </c>
      <c r="B748" s="81"/>
      <c r="C748" s="167" t="s">
        <v>2074</v>
      </c>
      <c r="D748" s="104" t="s">
        <v>2075</v>
      </c>
      <c r="E748" s="20" t="s">
        <v>58</v>
      </c>
      <c r="F748" s="168" t="s">
        <v>102</v>
      </c>
      <c r="G748" s="15" t="n">
        <v>11.9</v>
      </c>
      <c r="H748" s="23" t="s">
        <v>238</v>
      </c>
      <c r="I748" s="123" t="n">
        <v>4680015281142</v>
      </c>
      <c r="J748" s="25" t="s">
        <v>10</v>
      </c>
      <c r="K748" s="26"/>
      <c r="L748" s="27" t="n">
        <f aca="false">K748*G748</f>
        <v>0</v>
      </c>
      <c r="M748" s="28" t="n">
        <v>2023</v>
      </c>
      <c r="N748" s="0"/>
      <c r="O748" s="0"/>
      <c r="P748" s="0"/>
      <c r="Q748" s="0"/>
      <c r="R748" s="0"/>
      <c r="S748" s="0"/>
      <c r="T748" s="0"/>
      <c r="U748" s="0"/>
    </row>
    <row r="749" customFormat="false" ht="56.25" hidden="false" customHeight="true" outlineLevel="0" collapsed="false">
      <c r="A749" s="1" t="n">
        <v>194</v>
      </c>
      <c r="B749" s="81"/>
      <c r="C749" s="167" t="s">
        <v>2076</v>
      </c>
      <c r="D749" s="104" t="s">
        <v>2077</v>
      </c>
      <c r="E749" s="20" t="s">
        <v>58</v>
      </c>
      <c r="F749" s="168" t="s">
        <v>102</v>
      </c>
      <c r="G749" s="15" t="n">
        <v>9.4</v>
      </c>
      <c r="H749" s="23" t="s">
        <v>238</v>
      </c>
      <c r="I749" s="78" t="s">
        <v>2078</v>
      </c>
      <c r="J749" s="25" t="s">
        <v>10</v>
      </c>
      <c r="K749" s="26"/>
      <c r="L749" s="27" t="n">
        <f aca="false">K749*G749</f>
        <v>0</v>
      </c>
      <c r="M749" s="28" t="n">
        <v>2023</v>
      </c>
      <c r="N749" s="0"/>
      <c r="O749" s="0"/>
      <c r="P749" s="0"/>
      <c r="Q749" s="0"/>
      <c r="R749" s="0"/>
      <c r="S749" s="0"/>
      <c r="T749" s="0"/>
      <c r="U749" s="0"/>
    </row>
    <row r="750" customFormat="false" ht="45.75" hidden="false" customHeight="true" outlineLevel="0" collapsed="false">
      <c r="A750" s="1" t="n">
        <v>195</v>
      </c>
      <c r="B750" s="81"/>
      <c r="C750" s="167" t="s">
        <v>2079</v>
      </c>
      <c r="D750" s="104" t="s">
        <v>2080</v>
      </c>
      <c r="E750" s="20" t="s">
        <v>58</v>
      </c>
      <c r="F750" s="168" t="s">
        <v>102</v>
      </c>
      <c r="G750" s="15" t="n">
        <v>9.4</v>
      </c>
      <c r="H750" s="23" t="s">
        <v>238</v>
      </c>
      <c r="I750" s="78" t="s">
        <v>2081</v>
      </c>
      <c r="J750" s="25" t="s">
        <v>10</v>
      </c>
      <c r="K750" s="26"/>
      <c r="L750" s="27" t="n">
        <f aca="false">K750*G750</f>
        <v>0</v>
      </c>
      <c r="M750" s="28" t="n">
        <v>2023</v>
      </c>
      <c r="N750" s="0"/>
      <c r="O750" s="0"/>
      <c r="P750" s="0"/>
      <c r="Q750" s="0"/>
      <c r="R750" s="0"/>
      <c r="S750" s="0"/>
      <c r="T750" s="0"/>
      <c r="U750" s="0"/>
    </row>
    <row r="751" customFormat="false" ht="80.25" hidden="false" customHeight="true" outlineLevel="0" collapsed="false">
      <c r="A751" s="1" t="n">
        <v>1124</v>
      </c>
      <c r="B751" s="192" t="s">
        <v>2082</v>
      </c>
      <c r="C751" s="167" t="s">
        <v>2083</v>
      </c>
      <c r="D751" s="104" t="s">
        <v>2084</v>
      </c>
      <c r="E751" s="20" t="s">
        <v>64</v>
      </c>
      <c r="F751" s="168" t="s">
        <v>17</v>
      </c>
      <c r="G751" s="15" t="n">
        <v>7.9</v>
      </c>
      <c r="H751" s="23" t="s">
        <v>238</v>
      </c>
      <c r="I751" s="87" t="s">
        <v>2085</v>
      </c>
      <c r="J751" s="25" t="s">
        <v>10</v>
      </c>
      <c r="K751" s="26"/>
      <c r="L751" s="27" t="n">
        <f aca="false">K751*G751</f>
        <v>0</v>
      </c>
      <c r="M751" s="28" t="n">
        <v>2024</v>
      </c>
      <c r="N751" s="0"/>
      <c r="O751" s="0"/>
      <c r="P751" s="0"/>
      <c r="Q751" s="0"/>
      <c r="R751" s="0"/>
      <c r="S751" s="0"/>
      <c r="T751" s="0"/>
      <c r="U751" s="0"/>
    </row>
    <row r="752" customFormat="false" ht="57" hidden="false" customHeight="true" outlineLevel="0" collapsed="false">
      <c r="A752" s="1" t="s">
        <v>2086</v>
      </c>
      <c r="B752" s="193" t="s">
        <v>2087</v>
      </c>
      <c r="C752" s="167" t="s">
        <v>2088</v>
      </c>
      <c r="D752" s="104" t="s">
        <v>2089</v>
      </c>
      <c r="E752" s="20" t="s">
        <v>278</v>
      </c>
      <c r="F752" s="168" t="s">
        <v>102</v>
      </c>
      <c r="G752" s="15" t="n">
        <v>8.9</v>
      </c>
      <c r="H752" s="23" t="s">
        <v>238</v>
      </c>
      <c r="I752" s="39" t="s">
        <v>2090</v>
      </c>
      <c r="J752" s="40" t="s">
        <v>10</v>
      </c>
      <c r="K752" s="26"/>
      <c r="L752" s="41" t="n">
        <f aca="false">K752*G752</f>
        <v>0</v>
      </c>
      <c r="M752" s="28" t="n">
        <v>2021</v>
      </c>
      <c r="N752" s="0"/>
      <c r="O752" s="0"/>
      <c r="P752" s="0"/>
      <c r="Q752" s="0"/>
      <c r="R752" s="0"/>
      <c r="S752" s="0"/>
      <c r="T752" s="0"/>
      <c r="U752" s="0"/>
    </row>
    <row r="753" customFormat="false" ht="58.5" hidden="false" customHeight="true" outlineLevel="0" collapsed="false">
      <c r="A753" s="1" t="n">
        <v>196</v>
      </c>
      <c r="B753" s="99" t="s">
        <v>2091</v>
      </c>
      <c r="C753" s="167" t="s">
        <v>2092</v>
      </c>
      <c r="D753" s="104" t="s">
        <v>2093</v>
      </c>
      <c r="E753" s="20" t="s">
        <v>2094</v>
      </c>
      <c r="F753" s="168" t="s">
        <v>17</v>
      </c>
      <c r="G753" s="15" t="n">
        <v>16.9</v>
      </c>
      <c r="H753" s="23" t="s">
        <v>238</v>
      </c>
      <c r="I753" s="72" t="s">
        <v>2095</v>
      </c>
      <c r="J753" s="25" t="s">
        <v>10</v>
      </c>
      <c r="K753" s="26"/>
      <c r="L753" s="41" t="n">
        <f aca="false">K753*G753</f>
        <v>0</v>
      </c>
      <c r="M753" s="28" t="n">
        <v>2021</v>
      </c>
      <c r="N753" s="0"/>
      <c r="O753" s="0"/>
      <c r="P753" s="0"/>
      <c r="Q753" s="0"/>
      <c r="R753" s="0"/>
      <c r="S753" s="0"/>
      <c r="T753" s="0"/>
      <c r="U753" s="0"/>
    </row>
    <row r="754" customFormat="false" ht="57.75" hidden="false" customHeight="true" outlineLevel="0" collapsed="false">
      <c r="A754" s="1" t="n">
        <v>1794</v>
      </c>
      <c r="B754" s="99"/>
      <c r="C754" s="167" t="s">
        <v>2096</v>
      </c>
      <c r="D754" s="104" t="s">
        <v>1756</v>
      </c>
      <c r="E754" s="20" t="s">
        <v>278</v>
      </c>
      <c r="F754" s="168" t="s">
        <v>102</v>
      </c>
      <c r="G754" s="15" t="n">
        <v>16.9</v>
      </c>
      <c r="H754" s="23" t="s">
        <v>238</v>
      </c>
      <c r="I754" s="145" t="s">
        <v>2097</v>
      </c>
      <c r="J754" s="25" t="s">
        <v>10</v>
      </c>
      <c r="K754" s="26"/>
      <c r="L754" s="41" t="n">
        <f aca="false">K754*G754</f>
        <v>0</v>
      </c>
      <c r="M754" s="28" t="n">
        <v>2021</v>
      </c>
      <c r="N754" s="0"/>
      <c r="O754" s="0"/>
      <c r="P754" s="0"/>
      <c r="Q754" s="0"/>
      <c r="R754" s="0"/>
      <c r="S754" s="0"/>
      <c r="T754" s="0"/>
      <c r="U754" s="0"/>
    </row>
    <row r="755" customFormat="false" ht="69" hidden="false" customHeight="true" outlineLevel="0" collapsed="false">
      <c r="A755" s="1" t="n">
        <v>1795</v>
      </c>
      <c r="B755" s="99"/>
      <c r="C755" s="167" t="s">
        <v>2098</v>
      </c>
      <c r="D755" s="175" t="s">
        <v>1759</v>
      </c>
      <c r="E755" s="20" t="s">
        <v>315</v>
      </c>
      <c r="F755" s="168" t="s">
        <v>102</v>
      </c>
      <c r="G755" s="53" t="n">
        <v>16.9</v>
      </c>
      <c r="H755" s="23" t="s">
        <v>238</v>
      </c>
      <c r="I755" s="145" t="s">
        <v>2099</v>
      </c>
      <c r="J755" s="21"/>
      <c r="K755" s="26"/>
      <c r="L755" s="41" t="n">
        <f aca="false">K755*G755</f>
        <v>0</v>
      </c>
      <c r="M755" s="28" t="n">
        <v>2022</v>
      </c>
      <c r="N755" s="0"/>
      <c r="O755" s="0"/>
      <c r="P755" s="0"/>
      <c r="Q755" s="0"/>
      <c r="R755" s="0"/>
      <c r="S755" s="0"/>
      <c r="T755" s="0"/>
      <c r="U755" s="0"/>
    </row>
    <row r="756" customFormat="false" ht="45" hidden="false" customHeight="true" outlineLevel="0" collapsed="false">
      <c r="A756" s="1" t="n">
        <v>1796</v>
      </c>
      <c r="B756" s="99"/>
      <c r="C756" s="167" t="s">
        <v>2100</v>
      </c>
      <c r="D756" s="104" t="s">
        <v>1762</v>
      </c>
      <c r="E756" s="20" t="s">
        <v>278</v>
      </c>
      <c r="F756" s="168" t="s">
        <v>17</v>
      </c>
      <c r="G756" s="53" t="n">
        <v>16.9</v>
      </c>
      <c r="H756" s="23" t="s">
        <v>238</v>
      </c>
      <c r="I756" s="145" t="s">
        <v>2101</v>
      </c>
      <c r="J756" s="40" t="s">
        <v>10</v>
      </c>
      <c r="K756" s="26"/>
      <c r="L756" s="41" t="n">
        <f aca="false">K756*G756</f>
        <v>0</v>
      </c>
      <c r="M756" s="28" t="n">
        <v>2021</v>
      </c>
      <c r="N756" s="0"/>
      <c r="O756" s="0"/>
      <c r="P756" s="0"/>
      <c r="Q756" s="0"/>
      <c r="R756" s="0"/>
      <c r="S756" s="0"/>
      <c r="T756" s="0"/>
      <c r="U756" s="0"/>
    </row>
    <row r="757" customFormat="false" ht="57.75" hidden="false" customHeight="true" outlineLevel="0" collapsed="false">
      <c r="A757" s="1" t="n">
        <v>1797</v>
      </c>
      <c r="B757" s="99"/>
      <c r="C757" s="167" t="s">
        <v>2102</v>
      </c>
      <c r="D757" s="104" t="s">
        <v>1772</v>
      </c>
      <c r="E757" s="20" t="s">
        <v>278</v>
      </c>
      <c r="F757" s="168" t="s">
        <v>102</v>
      </c>
      <c r="G757" s="53" t="n">
        <v>16.9</v>
      </c>
      <c r="H757" s="23" t="s">
        <v>238</v>
      </c>
      <c r="I757" s="145" t="s">
        <v>2103</v>
      </c>
      <c r="J757" s="25" t="s">
        <v>10</v>
      </c>
      <c r="K757" s="26"/>
      <c r="L757" s="41" t="n">
        <f aca="false">K757*G757</f>
        <v>0</v>
      </c>
      <c r="M757" s="28" t="n">
        <v>2021</v>
      </c>
      <c r="N757" s="0"/>
      <c r="O757" s="0"/>
      <c r="P757" s="0"/>
      <c r="Q757" s="0"/>
      <c r="R757" s="0"/>
      <c r="S757" s="0"/>
      <c r="T757" s="0"/>
      <c r="U757" s="0"/>
    </row>
    <row r="758" customFormat="false" ht="65.25" hidden="false" customHeight="true" outlineLevel="0" collapsed="false">
      <c r="A758" s="1" t="n">
        <v>1798</v>
      </c>
      <c r="B758" s="99"/>
      <c r="C758" s="167" t="s">
        <v>2104</v>
      </c>
      <c r="D758" s="104" t="s">
        <v>1775</v>
      </c>
      <c r="E758" s="20" t="s">
        <v>278</v>
      </c>
      <c r="F758" s="168" t="s">
        <v>102</v>
      </c>
      <c r="G758" s="15" t="n">
        <v>16.9</v>
      </c>
      <c r="H758" s="23" t="s">
        <v>238</v>
      </c>
      <c r="I758" s="145" t="s">
        <v>2105</v>
      </c>
      <c r="J758" s="40" t="s">
        <v>10</v>
      </c>
      <c r="K758" s="26"/>
      <c r="L758" s="41" t="n">
        <f aca="false">K758*G758</f>
        <v>0</v>
      </c>
      <c r="M758" s="28" t="n">
        <v>2021</v>
      </c>
      <c r="N758" s="0"/>
      <c r="O758" s="0"/>
      <c r="P758" s="0"/>
      <c r="Q758" s="0"/>
      <c r="R758" s="0"/>
      <c r="S758" s="0"/>
      <c r="T758" s="0"/>
      <c r="U758" s="0"/>
    </row>
    <row r="759" customFormat="false" ht="47.25" hidden="false" customHeight="true" outlineLevel="0" collapsed="false">
      <c r="A759" s="1" t="n">
        <v>1799</v>
      </c>
      <c r="B759" s="99"/>
      <c r="C759" s="167" t="s">
        <v>2106</v>
      </c>
      <c r="D759" s="104" t="s">
        <v>1781</v>
      </c>
      <c r="E759" s="20" t="s">
        <v>278</v>
      </c>
      <c r="F759" s="168" t="s">
        <v>17</v>
      </c>
      <c r="G759" s="15" t="n">
        <v>16.9</v>
      </c>
      <c r="H759" s="23" t="s">
        <v>238</v>
      </c>
      <c r="I759" s="145" t="s">
        <v>2107</v>
      </c>
      <c r="J759" s="40" t="s">
        <v>10</v>
      </c>
      <c r="K759" s="26"/>
      <c r="L759" s="41" t="n">
        <f aca="false">K759*G759</f>
        <v>0</v>
      </c>
      <c r="M759" s="28" t="n">
        <v>2021</v>
      </c>
      <c r="N759" s="0"/>
      <c r="O759" s="0"/>
      <c r="P759" s="0"/>
      <c r="Q759" s="0"/>
      <c r="R759" s="0"/>
      <c r="S759" s="0"/>
      <c r="T759" s="0"/>
      <c r="U759" s="0"/>
    </row>
    <row r="760" customFormat="false" ht="58.5" hidden="false" customHeight="true" outlineLevel="0" collapsed="false">
      <c r="A760" s="1" t="n">
        <v>1771</v>
      </c>
      <c r="B760" s="99"/>
      <c r="C760" s="167" t="s">
        <v>2108</v>
      </c>
      <c r="D760" s="178" t="s">
        <v>1790</v>
      </c>
      <c r="E760" s="20" t="s">
        <v>278</v>
      </c>
      <c r="F760" s="168" t="s">
        <v>102</v>
      </c>
      <c r="G760" s="15" t="n">
        <v>14.5</v>
      </c>
      <c r="H760" s="23" t="s">
        <v>51</v>
      </c>
      <c r="I760" s="145" t="s">
        <v>2109</v>
      </c>
      <c r="J760" s="40" t="s">
        <v>10</v>
      </c>
      <c r="K760" s="26"/>
      <c r="L760" s="41" t="n">
        <f aca="false">K760*G760</f>
        <v>0</v>
      </c>
      <c r="M760" s="28" t="n">
        <v>2021</v>
      </c>
      <c r="N760" s="0"/>
      <c r="O760" s="0"/>
      <c r="P760" s="0"/>
      <c r="Q760" s="0"/>
      <c r="R760" s="0"/>
      <c r="S760" s="0"/>
      <c r="T760" s="0"/>
      <c r="U760" s="0"/>
    </row>
    <row r="761" customFormat="false" ht="84" hidden="false" customHeight="true" outlineLevel="0" collapsed="false">
      <c r="A761" s="1" t="n">
        <v>1800</v>
      </c>
      <c r="B761" s="99"/>
      <c r="C761" s="167" t="s">
        <v>2110</v>
      </c>
      <c r="D761" s="104" t="s">
        <v>1796</v>
      </c>
      <c r="E761" s="20" t="s">
        <v>1794</v>
      </c>
      <c r="F761" s="168" t="s">
        <v>17</v>
      </c>
      <c r="G761" s="15" t="n">
        <v>23.5</v>
      </c>
      <c r="H761" s="23" t="s">
        <v>289</v>
      </c>
      <c r="I761" s="72" t="s">
        <v>2111</v>
      </c>
      <c r="J761" s="40" t="s">
        <v>10</v>
      </c>
      <c r="K761" s="26"/>
      <c r="L761" s="41" t="n">
        <f aca="false">K761*G761</f>
        <v>0</v>
      </c>
      <c r="M761" s="28"/>
      <c r="N761" s="0"/>
      <c r="O761" s="0"/>
      <c r="P761" s="0"/>
      <c r="Q761" s="0"/>
      <c r="R761" s="0"/>
      <c r="S761" s="0"/>
      <c r="T761" s="0"/>
      <c r="U761" s="0"/>
    </row>
    <row r="762" customFormat="false" ht="69.75" hidden="false" customHeight="true" outlineLevel="0" collapsed="false">
      <c r="A762" s="1" t="n">
        <v>1801</v>
      </c>
      <c r="B762" s="99"/>
      <c r="C762" s="167" t="s">
        <v>2112</v>
      </c>
      <c r="D762" s="104" t="s">
        <v>1798</v>
      </c>
      <c r="E762" s="20" t="s">
        <v>1794</v>
      </c>
      <c r="F762" s="168" t="s">
        <v>17</v>
      </c>
      <c r="G762" s="15" t="n">
        <v>23.5</v>
      </c>
      <c r="H762" s="23" t="s">
        <v>289</v>
      </c>
      <c r="I762" s="72" t="s">
        <v>2113</v>
      </c>
      <c r="J762" s="25" t="s">
        <v>10</v>
      </c>
      <c r="K762" s="26"/>
      <c r="L762" s="41" t="n">
        <f aca="false">K762*G762</f>
        <v>0</v>
      </c>
      <c r="M762" s="28" t="n">
        <v>2021</v>
      </c>
      <c r="N762" s="0"/>
      <c r="O762" s="0"/>
      <c r="P762" s="0"/>
      <c r="Q762" s="0"/>
      <c r="R762" s="0"/>
      <c r="S762" s="0"/>
      <c r="T762" s="0"/>
      <c r="U762" s="0"/>
    </row>
    <row r="763" customFormat="false" ht="79.5" hidden="false" customHeight="true" outlineLevel="0" collapsed="false">
      <c r="A763" s="1" t="n">
        <v>1802</v>
      </c>
      <c r="B763" s="99"/>
      <c r="C763" s="170" t="s">
        <v>2114</v>
      </c>
      <c r="D763" s="103" t="s">
        <v>1800</v>
      </c>
      <c r="E763" s="31" t="s">
        <v>1794</v>
      </c>
      <c r="F763" s="171" t="s">
        <v>17</v>
      </c>
      <c r="G763" s="73" t="n">
        <v>23.5</v>
      </c>
      <c r="H763" s="34" t="s">
        <v>289</v>
      </c>
      <c r="I763" s="85" t="s">
        <v>2115</v>
      </c>
      <c r="J763" s="75" t="s">
        <v>10</v>
      </c>
      <c r="K763" s="51"/>
      <c r="L763" s="38" t="n">
        <f aca="false">K763*G763</f>
        <v>0</v>
      </c>
      <c r="M763" s="28"/>
      <c r="N763" s="0"/>
      <c r="O763" s="0"/>
      <c r="P763" s="0"/>
      <c r="Q763" s="0"/>
      <c r="R763" s="0"/>
      <c r="S763" s="0"/>
      <c r="T763" s="0"/>
      <c r="U763" s="0"/>
    </row>
    <row r="764" customFormat="false" ht="47.25" hidden="false" customHeight="true" outlineLevel="0" collapsed="false">
      <c r="A764" s="1" t="n">
        <v>1770</v>
      </c>
      <c r="B764" s="99"/>
      <c r="C764" s="167" t="s">
        <v>2116</v>
      </c>
      <c r="D764" s="104" t="s">
        <v>1802</v>
      </c>
      <c r="E764" s="20" t="s">
        <v>278</v>
      </c>
      <c r="F764" s="168" t="s">
        <v>102</v>
      </c>
      <c r="G764" s="15" t="n">
        <v>15.9</v>
      </c>
      <c r="H764" s="23" t="s">
        <v>51</v>
      </c>
      <c r="I764" s="145" t="s">
        <v>2117</v>
      </c>
      <c r="J764" s="40" t="s">
        <v>10</v>
      </c>
      <c r="K764" s="26"/>
      <c r="L764" s="41" t="n">
        <f aca="false">K764*G764</f>
        <v>0</v>
      </c>
      <c r="M764" s="28" t="n">
        <v>2022</v>
      </c>
      <c r="N764" s="0"/>
      <c r="O764" s="0"/>
      <c r="P764" s="0"/>
      <c r="Q764" s="0"/>
      <c r="R764" s="0"/>
      <c r="S764" s="0"/>
      <c r="T764" s="0"/>
      <c r="U764" s="0"/>
    </row>
    <row r="765" customFormat="false" ht="55.5" hidden="false" customHeight="true" outlineLevel="0" collapsed="false">
      <c r="A765" s="1" t="n">
        <v>396</v>
      </c>
      <c r="B765" s="99"/>
      <c r="C765" s="167" t="s">
        <v>2118</v>
      </c>
      <c r="D765" s="175" t="s">
        <v>2119</v>
      </c>
      <c r="E765" s="20" t="s">
        <v>2094</v>
      </c>
      <c r="F765" s="168" t="s">
        <v>17</v>
      </c>
      <c r="G765" s="15" t="n">
        <v>15.9</v>
      </c>
      <c r="H765" s="23" t="s">
        <v>238</v>
      </c>
      <c r="I765" s="72" t="s">
        <v>2120</v>
      </c>
      <c r="J765" s="21"/>
      <c r="K765" s="26"/>
      <c r="L765" s="41" t="n">
        <f aca="false">K765*G765</f>
        <v>0</v>
      </c>
      <c r="M765" s="28" t="n">
        <v>2021</v>
      </c>
      <c r="N765" s="0"/>
      <c r="O765" s="0"/>
      <c r="P765" s="0"/>
      <c r="Q765" s="0"/>
      <c r="R765" s="0"/>
      <c r="S765" s="0"/>
      <c r="T765" s="0"/>
      <c r="U765" s="0"/>
    </row>
    <row r="766" customFormat="false" ht="65.25" hidden="false" customHeight="true" outlineLevel="0" collapsed="false">
      <c r="A766" s="1" t="n">
        <v>1122</v>
      </c>
      <c r="B766" s="81" t="s">
        <v>2121</v>
      </c>
      <c r="C766" s="167" t="s">
        <v>2122</v>
      </c>
      <c r="D766" s="104" t="s">
        <v>2123</v>
      </c>
      <c r="E766" s="20" t="s">
        <v>322</v>
      </c>
      <c r="F766" s="168" t="s">
        <v>17</v>
      </c>
      <c r="G766" s="53" t="n">
        <v>7.9</v>
      </c>
      <c r="H766" s="23" t="s">
        <v>238</v>
      </c>
      <c r="I766" s="91" t="s">
        <v>2124</v>
      </c>
      <c r="J766" s="25" t="s">
        <v>10</v>
      </c>
      <c r="K766" s="26"/>
      <c r="L766" s="41" t="n">
        <f aca="false">K766*G766</f>
        <v>0</v>
      </c>
      <c r="M766" s="28" t="n">
        <v>2021</v>
      </c>
      <c r="N766" s="0"/>
      <c r="O766" s="0"/>
      <c r="P766" s="0"/>
      <c r="Q766" s="0"/>
      <c r="R766" s="0"/>
      <c r="S766" s="0"/>
      <c r="T766" s="0"/>
      <c r="U766" s="0"/>
    </row>
    <row r="767" customFormat="false" ht="63.75" hidden="false" customHeight="true" outlineLevel="0" collapsed="false">
      <c r="A767" s="1" t="n">
        <v>1095</v>
      </c>
      <c r="B767" s="81"/>
      <c r="C767" s="167" t="s">
        <v>2125</v>
      </c>
      <c r="D767" s="104" t="s">
        <v>2126</v>
      </c>
      <c r="E767" s="20" t="s">
        <v>322</v>
      </c>
      <c r="F767" s="168" t="s">
        <v>17</v>
      </c>
      <c r="G767" s="53" t="n">
        <v>7.9</v>
      </c>
      <c r="H767" s="23" t="s">
        <v>238</v>
      </c>
      <c r="I767" s="91" t="s">
        <v>2127</v>
      </c>
      <c r="J767" s="40" t="s">
        <v>10</v>
      </c>
      <c r="K767" s="26"/>
      <c r="L767" s="41" t="n">
        <f aca="false">K767*G767</f>
        <v>0</v>
      </c>
      <c r="M767" s="28" t="n">
        <v>2021</v>
      </c>
      <c r="N767" s="0"/>
      <c r="O767" s="0"/>
      <c r="P767" s="0"/>
      <c r="Q767" s="0"/>
      <c r="R767" s="0"/>
      <c r="S767" s="0"/>
      <c r="T767" s="0"/>
      <c r="U767" s="0"/>
    </row>
    <row r="768" customFormat="false" ht="70.5" hidden="false" customHeight="true" outlineLevel="0" collapsed="false">
      <c r="A768" s="1" t="n">
        <v>1123</v>
      </c>
      <c r="B768" s="81"/>
      <c r="C768" s="167" t="s">
        <v>2128</v>
      </c>
      <c r="D768" s="104" t="s">
        <v>2129</v>
      </c>
      <c r="E768" s="20" t="s">
        <v>322</v>
      </c>
      <c r="F768" s="168" t="s">
        <v>17</v>
      </c>
      <c r="G768" s="53" t="n">
        <v>7.9</v>
      </c>
      <c r="H768" s="23" t="s">
        <v>238</v>
      </c>
      <c r="I768" s="91" t="s">
        <v>2130</v>
      </c>
      <c r="J768" s="25" t="s">
        <v>10</v>
      </c>
      <c r="K768" s="26"/>
      <c r="L768" s="41" t="n">
        <f aca="false">K768*G768</f>
        <v>0</v>
      </c>
      <c r="M768" s="28" t="n">
        <v>2021</v>
      </c>
      <c r="N768" s="0"/>
      <c r="O768" s="0"/>
      <c r="P768" s="0"/>
      <c r="Q768" s="0"/>
      <c r="R768" s="0"/>
      <c r="S768" s="0"/>
      <c r="T768" s="0"/>
      <c r="U768" s="0"/>
    </row>
    <row r="769" customFormat="false" ht="59.25" hidden="false" customHeight="true" outlineLevel="0" collapsed="false">
      <c r="A769" s="1" t="n">
        <v>1131</v>
      </c>
      <c r="B769" s="81"/>
      <c r="C769" s="167" t="s">
        <v>2131</v>
      </c>
      <c r="D769" s="104" t="s">
        <v>2132</v>
      </c>
      <c r="E769" s="20" t="s">
        <v>322</v>
      </c>
      <c r="F769" s="168" t="s">
        <v>17</v>
      </c>
      <c r="G769" s="15" t="n">
        <v>7.9</v>
      </c>
      <c r="H769" s="23" t="s">
        <v>238</v>
      </c>
      <c r="I769" s="91" t="s">
        <v>2133</v>
      </c>
      <c r="J769" s="40" t="s">
        <v>10</v>
      </c>
      <c r="K769" s="43"/>
      <c r="L769" s="41" t="n">
        <f aca="false">K769*G769</f>
        <v>0</v>
      </c>
      <c r="M769" s="28" t="n">
        <v>2021</v>
      </c>
      <c r="N769" s="0"/>
      <c r="O769" s="0"/>
      <c r="P769" s="0"/>
      <c r="Q769" s="0"/>
      <c r="R769" s="0"/>
      <c r="S769" s="0"/>
      <c r="T769" s="0"/>
      <c r="U769" s="0"/>
    </row>
    <row r="770" customFormat="false" ht="75" hidden="false" customHeight="true" outlineLevel="0" collapsed="false">
      <c r="A770" s="1" t="n">
        <v>1413</v>
      </c>
      <c r="B770" s="194" t="s">
        <v>2134</v>
      </c>
      <c r="C770" s="167" t="s">
        <v>2135</v>
      </c>
      <c r="D770" s="104" t="s">
        <v>2136</v>
      </c>
      <c r="E770" s="20" t="s">
        <v>278</v>
      </c>
      <c r="F770" s="168" t="s">
        <v>102</v>
      </c>
      <c r="G770" s="15" t="n">
        <v>8.4</v>
      </c>
      <c r="H770" s="23" t="s">
        <v>238</v>
      </c>
      <c r="I770" s="177" t="n">
        <v>4680015281197</v>
      </c>
      <c r="J770" s="25" t="s">
        <v>10</v>
      </c>
      <c r="K770" s="43"/>
      <c r="L770" s="41" t="n">
        <f aca="false">K770*G770</f>
        <v>0</v>
      </c>
      <c r="M770" s="28" t="n">
        <v>2021</v>
      </c>
      <c r="N770" s="0"/>
      <c r="O770" s="0"/>
      <c r="P770" s="0"/>
      <c r="Q770" s="0"/>
      <c r="R770" s="0"/>
      <c r="S770" s="0"/>
      <c r="T770" s="0"/>
      <c r="U770" s="0"/>
    </row>
    <row r="771" customFormat="false" ht="81.75" hidden="false" customHeight="true" outlineLevel="0" collapsed="false">
      <c r="A771" s="1" t="n">
        <v>1414</v>
      </c>
      <c r="B771" s="194" t="s">
        <v>2137</v>
      </c>
      <c r="C771" s="167" t="s">
        <v>2138</v>
      </c>
      <c r="D771" s="104" t="s">
        <v>2139</v>
      </c>
      <c r="E771" s="20" t="s">
        <v>64</v>
      </c>
      <c r="F771" s="168" t="s">
        <v>102</v>
      </c>
      <c r="G771" s="15" t="n">
        <v>10.5</v>
      </c>
      <c r="H771" s="23" t="s">
        <v>238</v>
      </c>
      <c r="I771" s="123" t="n">
        <v>4680015281203</v>
      </c>
      <c r="J771" s="25" t="s">
        <v>10</v>
      </c>
      <c r="K771" s="26"/>
      <c r="L771" s="27" t="n">
        <f aca="false">K771*G771</f>
        <v>0</v>
      </c>
      <c r="M771" s="28" t="n">
        <v>2021</v>
      </c>
      <c r="N771" s="0"/>
      <c r="O771" s="0"/>
      <c r="P771" s="0"/>
      <c r="Q771" s="0"/>
      <c r="R771" s="0"/>
      <c r="S771" s="0"/>
      <c r="T771" s="0"/>
      <c r="U771" s="0"/>
    </row>
    <row r="772" customFormat="false" ht="65.25" hidden="false" customHeight="true" outlineLevel="0" collapsed="false">
      <c r="A772" s="1" t="n">
        <v>1415</v>
      </c>
      <c r="B772" s="81" t="s">
        <v>2140</v>
      </c>
      <c r="C772" s="170" t="s">
        <v>2141</v>
      </c>
      <c r="D772" s="103" t="s">
        <v>2142</v>
      </c>
      <c r="E772" s="31" t="s">
        <v>2143</v>
      </c>
      <c r="F772" s="171" t="s">
        <v>102</v>
      </c>
      <c r="G772" s="73" t="n">
        <v>11.5</v>
      </c>
      <c r="H772" s="34" t="s">
        <v>51</v>
      </c>
      <c r="I772" s="191" t="n">
        <v>4680015281821</v>
      </c>
      <c r="J772" s="36" t="s">
        <v>10</v>
      </c>
      <c r="K772" s="51"/>
      <c r="L772" s="38" t="n">
        <f aca="false">K772*G772</f>
        <v>0</v>
      </c>
      <c r="M772" s="28"/>
      <c r="N772" s="0"/>
      <c r="O772" s="0"/>
      <c r="P772" s="0"/>
      <c r="Q772" s="0"/>
      <c r="R772" s="0"/>
      <c r="S772" s="0"/>
      <c r="T772" s="0"/>
      <c r="U772" s="0"/>
    </row>
    <row r="773" customFormat="false" ht="70.5" hidden="false" customHeight="true" outlineLevel="0" collapsed="false">
      <c r="A773" s="1" t="s">
        <v>2144</v>
      </c>
      <c r="B773" s="81"/>
      <c r="C773" s="167" t="s">
        <v>2145</v>
      </c>
      <c r="D773" s="104" t="s">
        <v>2146</v>
      </c>
      <c r="E773" s="20" t="s">
        <v>322</v>
      </c>
      <c r="F773" s="168" t="s">
        <v>102</v>
      </c>
      <c r="G773" s="15" t="n">
        <v>11.5</v>
      </c>
      <c r="H773" s="23" t="s">
        <v>51</v>
      </c>
      <c r="I773" s="24" t="s">
        <v>2147</v>
      </c>
      <c r="J773" s="25" t="s">
        <v>10</v>
      </c>
      <c r="K773" s="26"/>
      <c r="L773" s="27" t="n">
        <f aca="false">K773*G773</f>
        <v>0</v>
      </c>
      <c r="M773" s="28" t="n">
        <v>2022</v>
      </c>
      <c r="N773" s="0"/>
      <c r="O773" s="0"/>
      <c r="P773" s="0"/>
      <c r="Q773" s="0"/>
      <c r="R773" s="0"/>
      <c r="S773" s="0"/>
      <c r="T773" s="0"/>
      <c r="U773" s="0"/>
    </row>
    <row r="774" customFormat="false" ht="81" hidden="false" customHeight="true" outlineLevel="0" collapsed="false">
      <c r="A774" s="1" t="s">
        <v>2148</v>
      </c>
      <c r="B774" s="81"/>
      <c r="C774" s="167" t="s">
        <v>2149</v>
      </c>
      <c r="D774" s="104" t="s">
        <v>2150</v>
      </c>
      <c r="E774" s="20" t="s">
        <v>322</v>
      </c>
      <c r="F774" s="168" t="s">
        <v>102</v>
      </c>
      <c r="G774" s="15" t="n">
        <v>13.9</v>
      </c>
      <c r="H774" s="23" t="s">
        <v>51</v>
      </c>
      <c r="I774" s="45" t="s">
        <v>2151</v>
      </c>
      <c r="J774" s="40" t="s">
        <v>10</v>
      </c>
      <c r="K774" s="26"/>
      <c r="L774" s="41" t="n">
        <f aca="false">K774*G774</f>
        <v>0</v>
      </c>
      <c r="M774" s="28" t="n">
        <v>2021</v>
      </c>
      <c r="N774" s="0"/>
      <c r="O774" s="0"/>
      <c r="P774" s="0"/>
      <c r="Q774" s="0"/>
      <c r="R774" s="0"/>
      <c r="S774" s="0"/>
      <c r="T774" s="0"/>
      <c r="U774" s="0"/>
    </row>
    <row r="775" customFormat="false" ht="58.5" hidden="false" customHeight="true" outlineLevel="0" collapsed="false">
      <c r="A775" s="1" t="n">
        <v>197</v>
      </c>
      <c r="B775" s="81"/>
      <c r="C775" s="167" t="s">
        <v>2152</v>
      </c>
      <c r="D775" s="104" t="s">
        <v>2153</v>
      </c>
      <c r="E775" s="20" t="s">
        <v>58</v>
      </c>
      <c r="F775" s="168" t="s">
        <v>102</v>
      </c>
      <c r="G775" s="15" t="n">
        <v>11.5</v>
      </c>
      <c r="H775" s="23" t="s">
        <v>51</v>
      </c>
      <c r="I775" s="72" t="s">
        <v>2154</v>
      </c>
      <c r="J775" s="40" t="s">
        <v>10</v>
      </c>
      <c r="K775" s="26"/>
      <c r="L775" s="41" t="n">
        <f aca="false">K775*G775</f>
        <v>0</v>
      </c>
      <c r="M775" s="28" t="n">
        <v>2021</v>
      </c>
      <c r="N775" s="0"/>
      <c r="O775" s="0"/>
      <c r="P775" s="0"/>
      <c r="Q775" s="0"/>
      <c r="R775" s="0"/>
      <c r="S775" s="0"/>
      <c r="T775" s="0"/>
      <c r="U775" s="0"/>
    </row>
    <row r="776" customFormat="false" ht="94.5" hidden="false" customHeight="true" outlineLevel="0" collapsed="false">
      <c r="A776" s="1" t="s">
        <v>2155</v>
      </c>
      <c r="B776" s="81"/>
      <c r="C776" s="167" t="s">
        <v>2156</v>
      </c>
      <c r="D776" s="104" t="s">
        <v>2157</v>
      </c>
      <c r="E776" s="20" t="s">
        <v>322</v>
      </c>
      <c r="F776" s="168" t="s">
        <v>102</v>
      </c>
      <c r="G776" s="15" t="n">
        <v>8.9</v>
      </c>
      <c r="H776" s="23" t="s">
        <v>238</v>
      </c>
      <c r="I776" s="195" t="s">
        <v>2158</v>
      </c>
      <c r="J776" s="25" t="s">
        <v>10</v>
      </c>
      <c r="K776" s="26"/>
      <c r="L776" s="27" t="n">
        <f aca="false">K776*G776</f>
        <v>0</v>
      </c>
      <c r="M776" s="28" t="n">
        <v>2022</v>
      </c>
      <c r="N776" s="0"/>
      <c r="O776" s="0"/>
      <c r="P776" s="0"/>
      <c r="Q776" s="0"/>
      <c r="R776" s="0"/>
      <c r="S776" s="0"/>
      <c r="T776" s="0"/>
      <c r="U776" s="0"/>
    </row>
    <row r="777" customFormat="false" ht="78.75" hidden="false" customHeight="true" outlineLevel="0" collapsed="false">
      <c r="A777" s="1" t="s">
        <v>2159</v>
      </c>
      <c r="B777" s="81"/>
      <c r="C777" s="167" t="s">
        <v>2160</v>
      </c>
      <c r="D777" s="104" t="s">
        <v>2161</v>
      </c>
      <c r="E777" s="20" t="s">
        <v>58</v>
      </c>
      <c r="F777" s="168" t="s">
        <v>102</v>
      </c>
      <c r="G777" s="15" t="n">
        <v>8.9</v>
      </c>
      <c r="H777" s="23" t="s">
        <v>238</v>
      </c>
      <c r="I777" s="60" t="s">
        <v>2162</v>
      </c>
      <c r="J777" s="25" t="s">
        <v>10</v>
      </c>
      <c r="K777" s="26"/>
      <c r="L777" s="27" t="n">
        <f aca="false">K777*G777</f>
        <v>0</v>
      </c>
      <c r="M777" s="28" t="n">
        <v>2022</v>
      </c>
      <c r="N777" s="0"/>
      <c r="O777" s="0"/>
      <c r="P777" s="0"/>
      <c r="Q777" s="0"/>
      <c r="R777" s="0"/>
      <c r="S777" s="0"/>
      <c r="T777" s="0"/>
      <c r="U777" s="0"/>
    </row>
    <row r="778" customFormat="false" ht="77.25" hidden="false" customHeight="true" outlineLevel="0" collapsed="false">
      <c r="A778" s="1" t="s">
        <v>2163</v>
      </c>
      <c r="B778" s="81"/>
      <c r="C778" s="167" t="s">
        <v>2164</v>
      </c>
      <c r="D778" s="104" t="s">
        <v>2165</v>
      </c>
      <c r="E778" s="20" t="s">
        <v>278</v>
      </c>
      <c r="F778" s="168" t="s">
        <v>102</v>
      </c>
      <c r="G778" s="15" t="n">
        <v>9.9</v>
      </c>
      <c r="H778" s="23" t="s">
        <v>238</v>
      </c>
      <c r="I778" s="24" t="s">
        <v>2166</v>
      </c>
      <c r="J778" s="25" t="s">
        <v>10</v>
      </c>
      <c r="K778" s="26"/>
      <c r="L778" s="27" t="n">
        <f aca="false">K778*G778</f>
        <v>0</v>
      </c>
      <c r="M778" s="28" t="n">
        <v>2022</v>
      </c>
      <c r="N778" s="0"/>
      <c r="O778" s="0"/>
      <c r="P778" s="0"/>
      <c r="Q778" s="0"/>
      <c r="R778" s="0"/>
      <c r="S778" s="0"/>
      <c r="T778" s="0"/>
      <c r="U778" s="0"/>
    </row>
    <row r="779" customFormat="false" ht="82.5" hidden="false" customHeight="true" outlineLevel="0" collapsed="false">
      <c r="A779" s="1" t="n">
        <v>1481</v>
      </c>
      <c r="B779" s="174" t="s">
        <v>2167</v>
      </c>
      <c r="C779" s="170" t="s">
        <v>2168</v>
      </c>
      <c r="D779" s="190" t="s">
        <v>2169</v>
      </c>
      <c r="E779" s="31" t="s">
        <v>2170</v>
      </c>
      <c r="F779" s="171" t="s">
        <v>17</v>
      </c>
      <c r="G779" s="73" t="n">
        <v>11.9</v>
      </c>
      <c r="H779" s="34" t="s">
        <v>238</v>
      </c>
      <c r="I779" s="85" t="s">
        <v>2171</v>
      </c>
      <c r="J779" s="36"/>
      <c r="K779" s="51"/>
      <c r="L779" s="38" t="n">
        <f aca="false">K779*G779</f>
        <v>0</v>
      </c>
      <c r="M779" s="28"/>
      <c r="N779" s="0"/>
      <c r="O779" s="0"/>
      <c r="P779" s="0"/>
      <c r="Q779" s="0"/>
      <c r="R779" s="0"/>
      <c r="S779" s="0"/>
      <c r="T779" s="0"/>
      <c r="U779" s="0"/>
    </row>
    <row r="780" customFormat="false" ht="76.5" hidden="false" customHeight="true" outlineLevel="0" collapsed="false">
      <c r="A780" s="1" t="n">
        <v>200</v>
      </c>
      <c r="B780" s="81" t="s">
        <v>2172</v>
      </c>
      <c r="C780" s="167" t="s">
        <v>2173</v>
      </c>
      <c r="D780" s="104" t="s">
        <v>2174</v>
      </c>
      <c r="E780" s="20" t="s">
        <v>47</v>
      </c>
      <c r="F780" s="168" t="s">
        <v>102</v>
      </c>
      <c r="G780" s="15" t="n">
        <v>9.4</v>
      </c>
      <c r="H780" s="23" t="s">
        <v>51</v>
      </c>
      <c r="I780" s="72" t="s">
        <v>2175</v>
      </c>
      <c r="J780" s="40" t="s">
        <v>10</v>
      </c>
      <c r="K780" s="26"/>
      <c r="L780" s="41" t="n">
        <f aca="false">K780*G780</f>
        <v>0</v>
      </c>
      <c r="M780" s="28" t="n">
        <v>2021</v>
      </c>
      <c r="N780" s="0"/>
      <c r="O780" s="0"/>
      <c r="P780" s="0"/>
      <c r="Q780" s="0"/>
      <c r="R780" s="0"/>
      <c r="S780" s="0"/>
      <c r="T780" s="0"/>
      <c r="U780" s="0"/>
    </row>
    <row r="781" customFormat="false" ht="75" hidden="false" customHeight="true" outlineLevel="0" collapsed="false">
      <c r="A781" s="1" t="n">
        <v>1261</v>
      </c>
      <c r="B781" s="86" t="s">
        <v>2176</v>
      </c>
      <c r="C781" s="167" t="s">
        <v>2177</v>
      </c>
      <c r="D781" s="104" t="s">
        <v>2178</v>
      </c>
      <c r="E781" s="20" t="s">
        <v>2179</v>
      </c>
      <c r="F781" s="168" t="s">
        <v>102</v>
      </c>
      <c r="G781" s="15" t="n">
        <v>9.9</v>
      </c>
      <c r="H781" s="23" t="s">
        <v>51</v>
      </c>
      <c r="I781" s="123" t="n">
        <v>4680015281241</v>
      </c>
      <c r="J781" s="25" t="s">
        <v>10</v>
      </c>
      <c r="K781" s="26"/>
      <c r="L781" s="27" t="n">
        <f aca="false">K781*G781</f>
        <v>0</v>
      </c>
      <c r="M781" s="28" t="n">
        <v>2021</v>
      </c>
      <c r="N781" s="0"/>
      <c r="O781" s="0"/>
      <c r="P781" s="0"/>
      <c r="Q781" s="0"/>
      <c r="R781" s="0"/>
      <c r="S781" s="0"/>
      <c r="T781" s="0"/>
      <c r="U781" s="0"/>
    </row>
    <row r="782" customFormat="false" ht="96" hidden="false" customHeight="true" outlineLevel="0" collapsed="false">
      <c r="A782" s="1" t="n">
        <v>1297</v>
      </c>
      <c r="B782" s="81" t="s">
        <v>2180</v>
      </c>
      <c r="C782" s="170" t="s">
        <v>2181</v>
      </c>
      <c r="D782" s="103" t="s">
        <v>2182</v>
      </c>
      <c r="E782" s="31" t="s">
        <v>64</v>
      </c>
      <c r="F782" s="171" t="s">
        <v>102</v>
      </c>
      <c r="G782" s="73" t="n">
        <v>8.4</v>
      </c>
      <c r="H782" s="34" t="s">
        <v>51</v>
      </c>
      <c r="I782" s="191" t="n">
        <v>4680015281258</v>
      </c>
      <c r="J782" s="36" t="s">
        <v>10</v>
      </c>
      <c r="K782" s="51"/>
      <c r="L782" s="38" t="n">
        <f aca="false">K782*G782</f>
        <v>0</v>
      </c>
      <c r="M782" s="28"/>
      <c r="N782" s="0"/>
      <c r="O782" s="0"/>
      <c r="P782" s="0"/>
      <c r="Q782" s="0"/>
      <c r="R782" s="0"/>
      <c r="S782" s="0"/>
      <c r="T782" s="0"/>
      <c r="U782" s="0"/>
    </row>
    <row r="783" customFormat="false" ht="71.25" hidden="false" customHeight="true" outlineLevel="0" collapsed="false">
      <c r="A783" s="1" t="n">
        <v>397</v>
      </c>
      <c r="B783" s="81" t="s">
        <v>2183</v>
      </c>
      <c r="C783" s="167" t="s">
        <v>2184</v>
      </c>
      <c r="D783" s="104" t="s">
        <v>2185</v>
      </c>
      <c r="E783" s="20" t="s">
        <v>310</v>
      </c>
      <c r="F783" s="168" t="s">
        <v>102</v>
      </c>
      <c r="G783" s="15" t="n">
        <v>9.4</v>
      </c>
      <c r="H783" s="23" t="s">
        <v>238</v>
      </c>
      <c r="I783" s="69" t="s">
        <v>2186</v>
      </c>
      <c r="J783" s="40" t="s">
        <v>10</v>
      </c>
      <c r="K783" s="26"/>
      <c r="L783" s="41" t="n">
        <f aca="false">K783*G783</f>
        <v>0</v>
      </c>
      <c r="M783" s="28" t="n">
        <v>2021</v>
      </c>
      <c r="N783" s="0"/>
      <c r="O783" s="0"/>
      <c r="P783" s="0"/>
      <c r="Q783" s="0"/>
      <c r="R783" s="0"/>
      <c r="S783" s="0"/>
      <c r="T783" s="0"/>
      <c r="U783" s="0"/>
    </row>
    <row r="784" customFormat="false" ht="81.75" hidden="false" customHeight="true" outlineLevel="0" collapsed="false">
      <c r="A784" s="1" t="n">
        <v>1271</v>
      </c>
      <c r="B784" s="81"/>
      <c r="C784" s="167" t="s">
        <v>2187</v>
      </c>
      <c r="D784" s="104" t="s">
        <v>2188</v>
      </c>
      <c r="E784" s="20" t="s">
        <v>64</v>
      </c>
      <c r="F784" s="168" t="s">
        <v>102</v>
      </c>
      <c r="G784" s="15" t="n">
        <v>8.9</v>
      </c>
      <c r="H784" s="23" t="s">
        <v>238</v>
      </c>
      <c r="I784" s="177" t="n">
        <v>4680015281234</v>
      </c>
      <c r="J784" s="40" t="s">
        <v>10</v>
      </c>
      <c r="K784" s="26"/>
      <c r="L784" s="41" t="n">
        <f aca="false">K784*G784</f>
        <v>0</v>
      </c>
      <c r="M784" s="28" t="n">
        <v>2021</v>
      </c>
      <c r="N784" s="0"/>
      <c r="O784" s="0"/>
      <c r="P784" s="0"/>
      <c r="Q784" s="0"/>
      <c r="R784" s="0"/>
      <c r="S784" s="0"/>
      <c r="T784" s="0"/>
      <c r="U784" s="0"/>
    </row>
    <row r="785" customFormat="false" ht="66.75" hidden="false" customHeight="true" outlineLevel="0" collapsed="false">
      <c r="A785" s="1" t="n">
        <v>1094</v>
      </c>
      <c r="B785" s="81"/>
      <c r="C785" s="167" t="s">
        <v>2189</v>
      </c>
      <c r="D785" s="104" t="s">
        <v>2190</v>
      </c>
      <c r="E785" s="20" t="s">
        <v>47</v>
      </c>
      <c r="F785" s="168" t="s">
        <v>17</v>
      </c>
      <c r="G785" s="15" t="n">
        <v>13.5</v>
      </c>
      <c r="H785" s="23" t="s">
        <v>238</v>
      </c>
      <c r="I785" s="91" t="s">
        <v>2191</v>
      </c>
      <c r="J785" s="40" t="s">
        <v>10</v>
      </c>
      <c r="K785" s="26"/>
      <c r="L785" s="41" t="n">
        <f aca="false">K785*G785</f>
        <v>0</v>
      </c>
      <c r="M785" s="28" t="n">
        <v>2021</v>
      </c>
      <c r="N785" s="0"/>
      <c r="O785" s="0"/>
      <c r="P785" s="0"/>
      <c r="Q785" s="0"/>
      <c r="R785" s="0"/>
      <c r="S785" s="0"/>
      <c r="T785" s="0"/>
      <c r="U785" s="0"/>
    </row>
    <row r="786" customFormat="false" ht="45" hidden="false" customHeight="true" outlineLevel="0" collapsed="false">
      <c r="A786" s="1" t="n">
        <v>201</v>
      </c>
      <c r="B786" s="81"/>
      <c r="C786" s="167" t="s">
        <v>2192</v>
      </c>
      <c r="D786" s="104" t="s">
        <v>2193</v>
      </c>
      <c r="E786" s="20" t="s">
        <v>310</v>
      </c>
      <c r="F786" s="168" t="s">
        <v>102</v>
      </c>
      <c r="G786" s="15" t="n">
        <v>10.9</v>
      </c>
      <c r="H786" s="23" t="s">
        <v>238</v>
      </c>
      <c r="I786" s="72" t="s">
        <v>2194</v>
      </c>
      <c r="J786" s="40" t="s">
        <v>10</v>
      </c>
      <c r="K786" s="26"/>
      <c r="L786" s="41" t="n">
        <f aca="false">K786*G786</f>
        <v>0</v>
      </c>
      <c r="M786" s="28" t="n">
        <v>2021</v>
      </c>
      <c r="N786" s="0"/>
      <c r="O786" s="0"/>
      <c r="P786" s="0"/>
      <c r="Q786" s="0"/>
      <c r="R786" s="0"/>
      <c r="S786" s="0"/>
      <c r="T786" s="0"/>
      <c r="U786" s="0"/>
    </row>
    <row r="787" customFormat="false" ht="48" hidden="false" customHeight="true" outlineLevel="0" collapsed="false">
      <c r="A787" s="1" t="n">
        <v>202</v>
      </c>
      <c r="B787" s="81"/>
      <c r="C787" s="167" t="s">
        <v>2195</v>
      </c>
      <c r="D787" s="104" t="s">
        <v>2196</v>
      </c>
      <c r="E787" s="20" t="s">
        <v>310</v>
      </c>
      <c r="F787" s="168" t="s">
        <v>102</v>
      </c>
      <c r="G787" s="15" t="n">
        <v>9.9</v>
      </c>
      <c r="H787" s="23" t="s">
        <v>238</v>
      </c>
      <c r="I787" s="72" t="s">
        <v>2197</v>
      </c>
      <c r="J787" s="40" t="s">
        <v>10</v>
      </c>
      <c r="K787" s="26"/>
      <c r="L787" s="41" t="n">
        <f aca="false">K787*G787</f>
        <v>0</v>
      </c>
      <c r="M787" s="28" t="n">
        <v>2021</v>
      </c>
      <c r="N787" s="0"/>
      <c r="O787" s="0"/>
      <c r="P787" s="0"/>
      <c r="Q787" s="0"/>
      <c r="R787" s="0"/>
      <c r="S787" s="0"/>
      <c r="T787" s="0"/>
      <c r="U787" s="0"/>
    </row>
    <row r="788" customFormat="false" ht="69" hidden="false" customHeight="true" outlineLevel="0" collapsed="false">
      <c r="A788" s="1" t="n">
        <v>1076</v>
      </c>
      <c r="B788" s="81"/>
      <c r="C788" s="167" t="s">
        <v>2198</v>
      </c>
      <c r="D788" s="104" t="s">
        <v>2199</v>
      </c>
      <c r="E788" s="20" t="s">
        <v>315</v>
      </c>
      <c r="F788" s="168" t="s">
        <v>17</v>
      </c>
      <c r="G788" s="15" t="n">
        <v>10.9</v>
      </c>
      <c r="H788" s="23" t="s">
        <v>55</v>
      </c>
      <c r="I788" s="91" t="s">
        <v>2200</v>
      </c>
      <c r="J788" s="25" t="s">
        <v>10</v>
      </c>
      <c r="K788" s="26"/>
      <c r="L788" s="41" t="n">
        <f aca="false">K788*G788</f>
        <v>0</v>
      </c>
      <c r="M788" s="28" t="n">
        <v>2021</v>
      </c>
      <c r="N788" s="0"/>
      <c r="O788" s="0"/>
      <c r="P788" s="0"/>
      <c r="Q788" s="0"/>
      <c r="R788" s="0"/>
      <c r="S788" s="0"/>
      <c r="T788" s="0"/>
      <c r="U788" s="0"/>
    </row>
    <row r="789" customFormat="false" ht="48.75" hidden="false" customHeight="true" outlineLevel="0" collapsed="false">
      <c r="A789" s="1" t="n">
        <v>1253</v>
      </c>
      <c r="B789" s="81" t="s">
        <v>2201</v>
      </c>
      <c r="C789" s="167" t="s">
        <v>2202</v>
      </c>
      <c r="D789" s="104" t="s">
        <v>2203</v>
      </c>
      <c r="E789" s="20" t="s">
        <v>310</v>
      </c>
      <c r="F789" s="168" t="s">
        <v>102</v>
      </c>
      <c r="G789" s="15" t="n">
        <v>9.9</v>
      </c>
      <c r="H789" s="23" t="s">
        <v>51</v>
      </c>
      <c r="I789" s="177" t="n">
        <v>4680015281265</v>
      </c>
      <c r="J789" s="25" t="s">
        <v>10</v>
      </c>
      <c r="K789" s="26"/>
      <c r="L789" s="41" t="n">
        <f aca="false">K789*G789</f>
        <v>0</v>
      </c>
      <c r="M789" s="28" t="n">
        <v>2021</v>
      </c>
      <c r="N789" s="0"/>
      <c r="O789" s="0"/>
      <c r="P789" s="0"/>
      <c r="Q789" s="0"/>
      <c r="R789" s="0"/>
      <c r="S789" s="0"/>
      <c r="T789" s="0"/>
      <c r="U789" s="0"/>
    </row>
    <row r="790" customFormat="false" ht="60" hidden="false" customHeight="true" outlineLevel="0" collapsed="false">
      <c r="A790" s="1" t="n">
        <v>203</v>
      </c>
      <c r="B790" s="81"/>
      <c r="C790" s="167" t="s">
        <v>2204</v>
      </c>
      <c r="D790" s="104" t="s">
        <v>2205</v>
      </c>
      <c r="E790" s="20" t="s">
        <v>310</v>
      </c>
      <c r="F790" s="168" t="s">
        <v>102</v>
      </c>
      <c r="G790" s="15" t="n">
        <v>11.9</v>
      </c>
      <c r="H790" s="23" t="s">
        <v>238</v>
      </c>
      <c r="I790" s="72" t="s">
        <v>2206</v>
      </c>
      <c r="J790" s="25" t="s">
        <v>10</v>
      </c>
      <c r="K790" s="26"/>
      <c r="L790" s="41" t="n">
        <f aca="false">K790*G790</f>
        <v>0</v>
      </c>
      <c r="M790" s="28" t="n">
        <v>2021</v>
      </c>
      <c r="N790" s="0"/>
      <c r="O790" s="0"/>
      <c r="P790" s="0"/>
      <c r="Q790" s="0"/>
      <c r="R790" s="0"/>
      <c r="S790" s="0"/>
      <c r="T790" s="0"/>
      <c r="U790" s="0"/>
    </row>
    <row r="791" customFormat="false" ht="46.5" hidden="false" customHeight="true" outlineLevel="0" collapsed="false">
      <c r="A791" s="1" t="n">
        <v>1008</v>
      </c>
      <c r="B791" s="81"/>
      <c r="C791" s="167" t="s">
        <v>2207</v>
      </c>
      <c r="D791" s="104" t="s">
        <v>2208</v>
      </c>
      <c r="E791" s="20" t="s">
        <v>310</v>
      </c>
      <c r="F791" s="168" t="s">
        <v>102</v>
      </c>
      <c r="G791" s="15" t="n">
        <v>11.9</v>
      </c>
      <c r="H791" s="23" t="s">
        <v>238</v>
      </c>
      <c r="I791" s="69" t="s">
        <v>2209</v>
      </c>
      <c r="J791" s="25" t="s">
        <v>10</v>
      </c>
      <c r="K791" s="26"/>
      <c r="L791" s="41" t="n">
        <f aca="false">K791*G791</f>
        <v>0</v>
      </c>
      <c r="M791" s="28" t="n">
        <v>2021</v>
      </c>
      <c r="N791" s="0"/>
      <c r="O791" s="0"/>
      <c r="P791" s="0"/>
      <c r="Q791" s="0"/>
      <c r="R791" s="0"/>
      <c r="S791" s="0"/>
      <c r="T791" s="0"/>
      <c r="U791" s="0"/>
    </row>
    <row r="792" customFormat="false" ht="46.5" hidden="false" customHeight="true" outlineLevel="0" collapsed="false">
      <c r="A792" s="1" t="n">
        <v>204</v>
      </c>
      <c r="B792" s="81"/>
      <c r="C792" s="167" t="s">
        <v>2210</v>
      </c>
      <c r="D792" s="104" t="s">
        <v>2211</v>
      </c>
      <c r="E792" s="20" t="s">
        <v>310</v>
      </c>
      <c r="F792" s="168" t="s">
        <v>102</v>
      </c>
      <c r="G792" s="15" t="n">
        <v>11.9</v>
      </c>
      <c r="H792" s="23" t="s">
        <v>238</v>
      </c>
      <c r="I792" s="72" t="s">
        <v>2212</v>
      </c>
      <c r="J792" s="25" t="s">
        <v>10</v>
      </c>
      <c r="K792" s="26"/>
      <c r="L792" s="41" t="n">
        <f aca="false">K792*G792</f>
        <v>0</v>
      </c>
      <c r="M792" s="28" t="n">
        <v>2021</v>
      </c>
      <c r="N792" s="0"/>
      <c r="O792" s="0"/>
      <c r="P792" s="0"/>
      <c r="Q792" s="0"/>
      <c r="R792" s="0"/>
      <c r="S792" s="0"/>
      <c r="T792" s="0"/>
      <c r="U792" s="0"/>
    </row>
    <row r="793" customFormat="false" ht="48.75" hidden="false" customHeight="true" outlineLevel="0" collapsed="false">
      <c r="A793" s="1" t="n">
        <v>205</v>
      </c>
      <c r="B793" s="81"/>
      <c r="C793" s="167" t="s">
        <v>2213</v>
      </c>
      <c r="D793" s="104" t="s">
        <v>2214</v>
      </c>
      <c r="E793" s="20" t="s">
        <v>310</v>
      </c>
      <c r="F793" s="168" t="s">
        <v>102</v>
      </c>
      <c r="G793" s="15" t="n">
        <v>11.9</v>
      </c>
      <c r="H793" s="23" t="s">
        <v>238</v>
      </c>
      <c r="I793" s="72" t="s">
        <v>2215</v>
      </c>
      <c r="J793" s="25" t="s">
        <v>10</v>
      </c>
      <c r="K793" s="26"/>
      <c r="L793" s="41" t="n">
        <f aca="false">K793*G793</f>
        <v>0</v>
      </c>
      <c r="M793" s="28" t="n">
        <v>2021</v>
      </c>
      <c r="N793" s="0"/>
      <c r="O793" s="0"/>
      <c r="P793" s="0"/>
      <c r="Q793" s="0"/>
      <c r="R793" s="0"/>
      <c r="S793" s="0"/>
      <c r="T793" s="0"/>
      <c r="U793" s="0"/>
    </row>
    <row r="794" customFormat="false" ht="58.5" hidden="false" customHeight="true" outlineLevel="0" collapsed="false">
      <c r="A794" s="1" t="n">
        <v>945</v>
      </c>
      <c r="B794" s="81"/>
      <c r="C794" s="167" t="s">
        <v>2216</v>
      </c>
      <c r="D794" s="104" t="s">
        <v>2217</v>
      </c>
      <c r="E794" s="20" t="s">
        <v>310</v>
      </c>
      <c r="F794" s="168" t="s">
        <v>102</v>
      </c>
      <c r="G794" s="15" t="n">
        <v>8.9</v>
      </c>
      <c r="H794" s="23" t="s">
        <v>238</v>
      </c>
      <c r="I794" s="69" t="s">
        <v>2218</v>
      </c>
      <c r="J794" s="25" t="s">
        <v>10</v>
      </c>
      <c r="K794" s="26"/>
      <c r="L794" s="41" t="n">
        <f aca="false">K794*G794</f>
        <v>0</v>
      </c>
      <c r="M794" s="28" t="n">
        <v>2021</v>
      </c>
      <c r="N794" s="0"/>
      <c r="O794" s="0"/>
      <c r="P794" s="0"/>
      <c r="Q794" s="0"/>
      <c r="R794" s="0"/>
      <c r="S794" s="0"/>
      <c r="T794" s="0"/>
      <c r="U794" s="0"/>
    </row>
    <row r="795" customFormat="false" ht="89.25" hidden="false" customHeight="true" outlineLevel="0" collapsed="false">
      <c r="A795" s="1" t="n">
        <v>1721</v>
      </c>
      <c r="B795" s="99" t="s">
        <v>2219</v>
      </c>
      <c r="C795" s="167" t="s">
        <v>2220</v>
      </c>
      <c r="D795" s="68" t="s">
        <v>2221</v>
      </c>
      <c r="E795" s="20" t="s">
        <v>1794</v>
      </c>
      <c r="F795" s="168" t="s">
        <v>102</v>
      </c>
      <c r="G795" s="53" t="n">
        <v>26.5</v>
      </c>
      <c r="H795" s="23" t="s">
        <v>2222</v>
      </c>
      <c r="I795" s="80" t="s">
        <v>2223</v>
      </c>
      <c r="J795" s="40"/>
      <c r="K795" s="26"/>
      <c r="L795" s="41" t="n">
        <f aca="false">K795*G795</f>
        <v>0</v>
      </c>
      <c r="M795" s="28" t="n">
        <v>2020</v>
      </c>
      <c r="N795" s="0"/>
      <c r="O795" s="0"/>
      <c r="P795" s="0"/>
      <c r="Q795" s="0"/>
      <c r="R795" s="0"/>
      <c r="S795" s="0"/>
      <c r="T795" s="0"/>
      <c r="U795" s="0"/>
    </row>
    <row r="796" customFormat="false" ht="90" hidden="false" customHeight="true" outlineLevel="0" collapsed="false">
      <c r="A796" s="1" t="n">
        <v>1722</v>
      </c>
      <c r="B796" s="99"/>
      <c r="C796" s="167" t="s">
        <v>2224</v>
      </c>
      <c r="D796" s="59" t="s">
        <v>2225</v>
      </c>
      <c r="E796" s="20" t="s">
        <v>1794</v>
      </c>
      <c r="F796" s="168" t="s">
        <v>102</v>
      </c>
      <c r="G796" s="15" t="n">
        <v>26.5</v>
      </c>
      <c r="H796" s="23" t="s">
        <v>2222</v>
      </c>
      <c r="I796" s="88" t="s">
        <v>2226</v>
      </c>
      <c r="J796" s="25"/>
      <c r="K796" s="26"/>
      <c r="L796" s="27" t="n">
        <f aca="false">K796*G796</f>
        <v>0</v>
      </c>
      <c r="M796" s="28"/>
      <c r="N796" s="0"/>
      <c r="O796" s="0"/>
      <c r="P796" s="0"/>
      <c r="Q796" s="0"/>
      <c r="R796" s="0"/>
      <c r="S796" s="0"/>
      <c r="T796" s="0"/>
      <c r="U796" s="0"/>
    </row>
    <row r="797" customFormat="false" ht="89.25" hidden="false" customHeight="true" outlineLevel="0" collapsed="false">
      <c r="A797" s="1" t="n">
        <v>1723</v>
      </c>
      <c r="B797" s="99"/>
      <c r="C797" s="167" t="s">
        <v>2227</v>
      </c>
      <c r="D797" s="68" t="s">
        <v>2228</v>
      </c>
      <c r="E797" s="20" t="s">
        <v>1794</v>
      </c>
      <c r="F797" s="168" t="s">
        <v>102</v>
      </c>
      <c r="G797" s="53" t="n">
        <v>26.5</v>
      </c>
      <c r="H797" s="23" t="s">
        <v>2222</v>
      </c>
      <c r="I797" s="80" t="s">
        <v>2229</v>
      </c>
      <c r="J797" s="40"/>
      <c r="K797" s="26"/>
      <c r="L797" s="41" t="n">
        <f aca="false">K797*G797</f>
        <v>0</v>
      </c>
      <c r="M797" s="28" t="n">
        <v>2020</v>
      </c>
      <c r="N797" s="0"/>
      <c r="O797" s="0"/>
      <c r="P797" s="0"/>
      <c r="Q797" s="0"/>
      <c r="R797" s="0"/>
      <c r="S797" s="0"/>
      <c r="T797" s="0"/>
      <c r="U797" s="0"/>
    </row>
    <row r="798" customFormat="false" ht="90.75" hidden="false" customHeight="true" outlineLevel="0" collapsed="false">
      <c r="A798" s="1" t="n">
        <v>1724</v>
      </c>
      <c r="B798" s="99"/>
      <c r="C798" s="167" t="s">
        <v>2230</v>
      </c>
      <c r="D798" s="59" t="s">
        <v>2231</v>
      </c>
      <c r="E798" s="20" t="s">
        <v>1794</v>
      </c>
      <c r="F798" s="168" t="s">
        <v>102</v>
      </c>
      <c r="G798" s="15" t="n">
        <v>26.5</v>
      </c>
      <c r="H798" s="23" t="s">
        <v>2222</v>
      </c>
      <c r="I798" s="88" t="s">
        <v>2232</v>
      </c>
      <c r="J798" s="25"/>
      <c r="K798" s="26"/>
      <c r="L798" s="27" t="n">
        <f aca="false">K798*G798</f>
        <v>0</v>
      </c>
      <c r="M798" s="28"/>
      <c r="N798" s="0"/>
      <c r="O798" s="0"/>
      <c r="P798" s="0"/>
      <c r="Q798" s="0"/>
      <c r="R798" s="0"/>
      <c r="S798" s="0"/>
      <c r="T798" s="0"/>
      <c r="U798" s="0"/>
    </row>
    <row r="799" customFormat="false" ht="88.5" hidden="false" customHeight="true" outlineLevel="0" collapsed="false">
      <c r="A799" s="1" t="n">
        <v>1725</v>
      </c>
      <c r="B799" s="99"/>
      <c r="C799" s="167" t="s">
        <v>2233</v>
      </c>
      <c r="D799" s="68" t="s">
        <v>2234</v>
      </c>
      <c r="E799" s="20" t="s">
        <v>1794</v>
      </c>
      <c r="F799" s="168" t="s">
        <v>102</v>
      </c>
      <c r="G799" s="53" t="n">
        <v>26.5</v>
      </c>
      <c r="H799" s="23" t="s">
        <v>2222</v>
      </c>
      <c r="I799" s="80" t="s">
        <v>2235</v>
      </c>
      <c r="J799" s="40"/>
      <c r="K799" s="26"/>
      <c r="L799" s="41" t="n">
        <f aca="false">K799*G799</f>
        <v>0</v>
      </c>
      <c r="M799" s="28" t="n">
        <v>2020</v>
      </c>
      <c r="N799" s="0"/>
      <c r="O799" s="0"/>
      <c r="P799" s="0"/>
      <c r="Q799" s="0"/>
      <c r="R799" s="0"/>
      <c r="S799" s="0"/>
      <c r="T799" s="0"/>
      <c r="U799" s="0"/>
    </row>
    <row r="800" customFormat="false" ht="92.25" hidden="false" customHeight="true" outlineLevel="0" collapsed="false">
      <c r="A800" s="1" t="n">
        <v>1726</v>
      </c>
      <c r="B800" s="99"/>
      <c r="C800" s="167" t="s">
        <v>2236</v>
      </c>
      <c r="D800" s="59" t="s">
        <v>2237</v>
      </c>
      <c r="E800" s="20" t="s">
        <v>1794</v>
      </c>
      <c r="F800" s="168" t="s">
        <v>102</v>
      </c>
      <c r="G800" s="15" t="n">
        <v>26.5</v>
      </c>
      <c r="H800" s="23" t="s">
        <v>2222</v>
      </c>
      <c r="I800" s="88" t="s">
        <v>2238</v>
      </c>
      <c r="J800" s="25"/>
      <c r="K800" s="26"/>
      <c r="L800" s="27" t="n">
        <f aca="false">K800*G800</f>
        <v>0</v>
      </c>
      <c r="M800" s="28"/>
      <c r="N800" s="0"/>
      <c r="O800" s="0"/>
      <c r="P800" s="0"/>
      <c r="Q800" s="0"/>
      <c r="R800" s="0"/>
      <c r="S800" s="0"/>
      <c r="T800" s="0"/>
      <c r="U800" s="0"/>
    </row>
    <row r="801" customFormat="false" ht="69.75" hidden="false" customHeight="true" outlineLevel="0" collapsed="false">
      <c r="A801" s="1" t="n">
        <v>1462</v>
      </c>
      <c r="B801" s="99" t="s">
        <v>2239</v>
      </c>
      <c r="C801" s="170" t="s">
        <v>2240</v>
      </c>
      <c r="D801" s="30" t="s">
        <v>2241</v>
      </c>
      <c r="E801" s="31" t="s">
        <v>64</v>
      </c>
      <c r="F801" s="171" t="s">
        <v>102</v>
      </c>
      <c r="G801" s="73" t="n">
        <v>8.9</v>
      </c>
      <c r="H801" s="34" t="s">
        <v>238</v>
      </c>
      <c r="I801" s="85" t="s">
        <v>2242</v>
      </c>
      <c r="J801" s="32"/>
      <c r="K801" s="51"/>
      <c r="L801" s="38" t="n">
        <f aca="false">K801*G801</f>
        <v>0</v>
      </c>
      <c r="M801" s="28"/>
      <c r="N801" s="0"/>
      <c r="O801" s="0"/>
      <c r="P801" s="0"/>
      <c r="Q801" s="0"/>
      <c r="R801" s="0"/>
      <c r="S801" s="0"/>
      <c r="T801" s="0"/>
      <c r="U801" s="0"/>
    </row>
    <row r="802" customFormat="false" ht="67.5" hidden="false" customHeight="true" outlineLevel="0" collapsed="false">
      <c r="A802" s="1" t="n">
        <v>1477</v>
      </c>
      <c r="B802" s="99"/>
      <c r="C802" s="167" t="s">
        <v>2243</v>
      </c>
      <c r="D802" s="19" t="s">
        <v>2244</v>
      </c>
      <c r="E802" s="20" t="s">
        <v>64</v>
      </c>
      <c r="F802" s="168" t="s">
        <v>102</v>
      </c>
      <c r="G802" s="15" t="n">
        <v>9.4</v>
      </c>
      <c r="H802" s="23" t="s">
        <v>238</v>
      </c>
      <c r="I802" s="78" t="s">
        <v>2245</v>
      </c>
      <c r="J802" s="21"/>
      <c r="K802" s="26"/>
      <c r="L802" s="27" t="n">
        <f aca="false">K802*G802</f>
        <v>0</v>
      </c>
      <c r="M802" s="28" t="n">
        <v>2022</v>
      </c>
      <c r="N802" s="0"/>
      <c r="O802" s="0"/>
      <c r="P802" s="0"/>
      <c r="Q802" s="0"/>
      <c r="R802" s="0"/>
      <c r="S802" s="0"/>
      <c r="T802" s="0"/>
      <c r="U802" s="0"/>
    </row>
    <row r="803" customFormat="false" ht="57" hidden="false" customHeight="true" outlineLevel="0" collapsed="false">
      <c r="A803" s="1" t="n">
        <v>1078</v>
      </c>
      <c r="B803" s="169" t="s">
        <v>2246</v>
      </c>
      <c r="C803" s="170" t="s">
        <v>2247</v>
      </c>
      <c r="D803" s="103" t="s">
        <v>2248</v>
      </c>
      <c r="E803" s="31" t="s">
        <v>2249</v>
      </c>
      <c r="F803" s="171" t="s">
        <v>17</v>
      </c>
      <c r="G803" s="73" t="n">
        <v>8.9</v>
      </c>
      <c r="H803" s="34" t="s">
        <v>238</v>
      </c>
      <c r="I803" s="92" t="s">
        <v>2250</v>
      </c>
      <c r="J803" s="36" t="s">
        <v>10</v>
      </c>
      <c r="K803" s="51"/>
      <c r="L803" s="38" t="n">
        <f aca="false">K803*G803</f>
        <v>0</v>
      </c>
      <c r="M803" s="28"/>
      <c r="N803" s="0"/>
      <c r="O803" s="0"/>
      <c r="P803" s="0"/>
      <c r="Q803" s="0"/>
      <c r="R803" s="0"/>
      <c r="S803" s="0"/>
      <c r="T803" s="0"/>
      <c r="U803" s="0"/>
    </row>
    <row r="804" customFormat="false" ht="58.5" hidden="false" customHeight="true" outlineLevel="0" collapsed="false">
      <c r="A804" s="1" t="n">
        <v>1080</v>
      </c>
      <c r="B804" s="169"/>
      <c r="C804" s="167" t="s">
        <v>2251</v>
      </c>
      <c r="D804" s="104" t="s">
        <v>2252</v>
      </c>
      <c r="E804" s="20" t="s">
        <v>944</v>
      </c>
      <c r="F804" s="168" t="s">
        <v>17</v>
      </c>
      <c r="G804" s="53" t="n">
        <v>9.4</v>
      </c>
      <c r="H804" s="23" t="s">
        <v>238</v>
      </c>
      <c r="I804" s="91" t="s">
        <v>2253</v>
      </c>
      <c r="J804" s="25" t="s">
        <v>10</v>
      </c>
      <c r="K804" s="26"/>
      <c r="L804" s="41" t="n">
        <f aca="false">K804*G804</f>
        <v>0</v>
      </c>
      <c r="M804" s="28" t="n">
        <v>2021</v>
      </c>
      <c r="N804" s="0"/>
      <c r="O804" s="0"/>
      <c r="P804" s="0"/>
      <c r="Q804" s="0"/>
      <c r="R804" s="0"/>
      <c r="S804" s="0"/>
      <c r="T804" s="0"/>
      <c r="U804" s="0"/>
    </row>
    <row r="805" customFormat="false" ht="78.75" hidden="false" customHeight="true" outlineLevel="0" collapsed="false">
      <c r="A805" s="1" t="n">
        <v>1418</v>
      </c>
      <c r="B805" s="169" t="s">
        <v>2254</v>
      </c>
      <c r="C805" s="196" t="s">
        <v>2255</v>
      </c>
      <c r="D805" s="179" t="s">
        <v>2256</v>
      </c>
      <c r="E805" s="20" t="s">
        <v>64</v>
      </c>
      <c r="F805" s="168" t="s">
        <v>102</v>
      </c>
      <c r="G805" s="15" t="n">
        <v>12.5</v>
      </c>
      <c r="H805" s="23" t="s">
        <v>238</v>
      </c>
      <c r="I805" s="177" t="n">
        <v>4680015281289</v>
      </c>
      <c r="J805" s="40" t="s">
        <v>10</v>
      </c>
      <c r="K805" s="26"/>
      <c r="L805" s="41" t="n">
        <f aca="false">K805*G805</f>
        <v>0</v>
      </c>
      <c r="M805" s="28" t="n">
        <v>2021</v>
      </c>
      <c r="N805" s="0"/>
      <c r="O805" s="0"/>
      <c r="P805" s="0"/>
      <c r="Q805" s="0"/>
      <c r="R805" s="0"/>
      <c r="S805" s="0"/>
      <c r="T805" s="0"/>
      <c r="U805" s="0"/>
    </row>
    <row r="806" customFormat="false" ht="48.75" hidden="false" customHeight="true" outlineLevel="0" collapsed="false">
      <c r="A806" s="1" t="s">
        <v>2257</v>
      </c>
      <c r="B806" s="169"/>
      <c r="C806" s="167" t="s">
        <v>2258</v>
      </c>
      <c r="D806" s="104" t="s">
        <v>2259</v>
      </c>
      <c r="E806" s="20" t="s">
        <v>310</v>
      </c>
      <c r="F806" s="168" t="s">
        <v>102</v>
      </c>
      <c r="G806" s="15" t="n">
        <v>14.9</v>
      </c>
      <c r="H806" s="23" t="s">
        <v>238</v>
      </c>
      <c r="I806" s="47" t="s">
        <v>2260</v>
      </c>
      <c r="J806" s="40" t="s">
        <v>10</v>
      </c>
      <c r="K806" s="26"/>
      <c r="L806" s="41" t="n">
        <f aca="false">K806*G806</f>
        <v>0</v>
      </c>
      <c r="M806" s="28" t="n">
        <v>2021</v>
      </c>
      <c r="N806" s="0"/>
      <c r="O806" s="0"/>
      <c r="P806" s="0"/>
      <c r="Q806" s="0"/>
      <c r="R806" s="0"/>
      <c r="S806" s="0"/>
      <c r="T806" s="0"/>
      <c r="U806" s="0"/>
    </row>
    <row r="807" customFormat="false" ht="82.5" hidden="false" customHeight="true" outlineLevel="0" collapsed="false">
      <c r="A807" s="1" t="n">
        <v>1420</v>
      </c>
      <c r="B807" s="169"/>
      <c r="C807" s="196" t="s">
        <v>2261</v>
      </c>
      <c r="D807" s="179" t="s">
        <v>2262</v>
      </c>
      <c r="E807" s="20" t="s">
        <v>64</v>
      </c>
      <c r="F807" s="168" t="s">
        <v>102</v>
      </c>
      <c r="G807" s="53" t="n">
        <v>14.5</v>
      </c>
      <c r="H807" s="23" t="s">
        <v>238</v>
      </c>
      <c r="I807" s="177" t="n">
        <v>4680015281296</v>
      </c>
      <c r="J807" s="25" t="s">
        <v>10</v>
      </c>
      <c r="K807" s="26"/>
      <c r="L807" s="41" t="n">
        <f aca="false">K807*G807</f>
        <v>0</v>
      </c>
      <c r="M807" s="28" t="n">
        <v>2021</v>
      </c>
      <c r="N807" s="0"/>
      <c r="O807" s="0"/>
      <c r="P807" s="0"/>
      <c r="Q807" s="0"/>
      <c r="R807" s="0"/>
      <c r="S807" s="0"/>
      <c r="T807" s="0"/>
      <c r="U807" s="0"/>
    </row>
    <row r="808" customFormat="false" ht="77.25" hidden="false" customHeight="true" outlineLevel="0" collapsed="false">
      <c r="A808" s="1" t="n">
        <v>1419</v>
      </c>
      <c r="B808" s="169"/>
      <c r="C808" s="196" t="s">
        <v>2263</v>
      </c>
      <c r="D808" s="179" t="s">
        <v>2264</v>
      </c>
      <c r="E808" s="20" t="s">
        <v>310</v>
      </c>
      <c r="F808" s="168" t="s">
        <v>102</v>
      </c>
      <c r="G808" s="15" t="n">
        <v>13.5</v>
      </c>
      <c r="H808" s="23" t="s">
        <v>238</v>
      </c>
      <c r="I808" s="177" t="n">
        <v>4680015281289</v>
      </c>
      <c r="J808" s="40" t="s">
        <v>10</v>
      </c>
      <c r="K808" s="26"/>
      <c r="L808" s="41" t="n">
        <f aca="false">K808*G808</f>
        <v>0</v>
      </c>
      <c r="M808" s="28" t="n">
        <v>2021</v>
      </c>
      <c r="N808" s="0"/>
      <c r="O808" s="0"/>
      <c r="P808" s="0"/>
      <c r="Q808" s="0"/>
      <c r="R808" s="0"/>
      <c r="S808" s="0"/>
      <c r="T808" s="0"/>
      <c r="U808" s="0"/>
    </row>
    <row r="809" customFormat="false" ht="60" hidden="false" customHeight="true" outlineLevel="0" collapsed="false">
      <c r="A809" s="1" t="n">
        <v>1144</v>
      </c>
      <c r="B809" s="169"/>
      <c r="C809" s="196" t="s">
        <v>2265</v>
      </c>
      <c r="D809" s="179" t="s">
        <v>2266</v>
      </c>
      <c r="E809" s="20" t="s">
        <v>64</v>
      </c>
      <c r="F809" s="168" t="s">
        <v>17</v>
      </c>
      <c r="G809" s="53" t="n">
        <v>14.5</v>
      </c>
      <c r="H809" s="23" t="s">
        <v>238</v>
      </c>
      <c r="I809" s="91" t="s">
        <v>2267</v>
      </c>
      <c r="J809" s="40" t="s">
        <v>10</v>
      </c>
      <c r="K809" s="26"/>
      <c r="L809" s="41" t="n">
        <f aca="false">K809*G809</f>
        <v>0</v>
      </c>
      <c r="M809" s="28" t="n">
        <v>2022</v>
      </c>
      <c r="N809" s="0"/>
      <c r="O809" s="0"/>
      <c r="P809" s="0"/>
      <c r="Q809" s="0"/>
      <c r="R809" s="0"/>
      <c r="S809" s="0"/>
      <c r="T809" s="0"/>
      <c r="U809" s="0"/>
    </row>
    <row r="810" customFormat="false" ht="58.5" hidden="false" customHeight="true" outlineLevel="0" collapsed="false">
      <c r="A810" s="1" t="n">
        <v>1287</v>
      </c>
      <c r="B810" s="169" t="s">
        <v>2268</v>
      </c>
      <c r="C810" s="196" t="s">
        <v>2269</v>
      </c>
      <c r="D810" s="179" t="s">
        <v>2270</v>
      </c>
      <c r="E810" s="20" t="s">
        <v>322</v>
      </c>
      <c r="F810" s="168" t="s">
        <v>102</v>
      </c>
      <c r="G810" s="15" t="n">
        <v>8.9</v>
      </c>
      <c r="H810" s="23" t="s">
        <v>55</v>
      </c>
      <c r="I810" s="123" t="n">
        <v>4680015281326</v>
      </c>
      <c r="J810" s="25" t="s">
        <v>10</v>
      </c>
      <c r="K810" s="26"/>
      <c r="L810" s="27" t="n">
        <f aca="false">K810*G810</f>
        <v>0</v>
      </c>
      <c r="M810" s="28"/>
      <c r="N810" s="0"/>
      <c r="O810" s="0"/>
      <c r="P810" s="0"/>
      <c r="Q810" s="0"/>
      <c r="R810" s="0"/>
      <c r="S810" s="0"/>
      <c r="T810" s="0"/>
      <c r="U810" s="0"/>
    </row>
    <row r="811" customFormat="false" ht="57.75" hidden="false" customHeight="true" outlineLevel="0" collapsed="false">
      <c r="A811" s="1" t="n">
        <v>207</v>
      </c>
      <c r="B811" s="169"/>
      <c r="C811" s="196" t="s">
        <v>2271</v>
      </c>
      <c r="D811" s="179" t="s">
        <v>2272</v>
      </c>
      <c r="E811" s="20" t="s">
        <v>322</v>
      </c>
      <c r="F811" s="168" t="s">
        <v>102</v>
      </c>
      <c r="G811" s="15" t="n">
        <v>8.9</v>
      </c>
      <c r="H811" s="23" t="s">
        <v>238</v>
      </c>
      <c r="I811" s="78" t="s">
        <v>2273</v>
      </c>
      <c r="J811" s="25" t="s">
        <v>10</v>
      </c>
      <c r="K811" s="26"/>
      <c r="L811" s="27" t="n">
        <f aca="false">K811*G811</f>
        <v>0</v>
      </c>
      <c r="M811" s="28" t="n">
        <v>2023</v>
      </c>
      <c r="N811" s="0"/>
      <c r="O811" s="0"/>
      <c r="P811" s="0"/>
      <c r="Q811" s="0"/>
      <c r="R811" s="0"/>
      <c r="S811" s="0"/>
      <c r="T811" s="0"/>
      <c r="U811" s="0"/>
    </row>
    <row r="812" customFormat="false" ht="57" hidden="false" customHeight="true" outlineLevel="0" collapsed="false">
      <c r="A812" s="1" t="n">
        <v>1421</v>
      </c>
      <c r="B812" s="169"/>
      <c r="C812" s="196" t="s">
        <v>2274</v>
      </c>
      <c r="D812" s="179" t="s">
        <v>2275</v>
      </c>
      <c r="E812" s="20" t="s">
        <v>322</v>
      </c>
      <c r="F812" s="168" t="s">
        <v>102</v>
      </c>
      <c r="G812" s="15" t="n">
        <v>8.5</v>
      </c>
      <c r="H812" s="23" t="s">
        <v>55</v>
      </c>
      <c r="I812" s="123" t="n">
        <v>4680015281333</v>
      </c>
      <c r="J812" s="25" t="s">
        <v>10</v>
      </c>
      <c r="K812" s="26"/>
      <c r="L812" s="27" t="n">
        <f aca="false">K812*G812</f>
        <v>0</v>
      </c>
      <c r="M812" s="28" t="n">
        <v>2023</v>
      </c>
      <c r="N812" s="0"/>
      <c r="O812" s="0"/>
      <c r="P812" s="0"/>
      <c r="Q812" s="0"/>
      <c r="R812" s="0"/>
      <c r="S812" s="0"/>
      <c r="T812" s="0"/>
      <c r="U812" s="0"/>
    </row>
    <row r="813" customFormat="false" ht="55.5" hidden="false" customHeight="true" outlineLevel="0" collapsed="false">
      <c r="A813" s="1" t="n">
        <v>1275</v>
      </c>
      <c r="B813" s="169"/>
      <c r="C813" s="167" t="s">
        <v>2276</v>
      </c>
      <c r="D813" s="104" t="s">
        <v>2277</v>
      </c>
      <c r="E813" s="20" t="s">
        <v>322</v>
      </c>
      <c r="F813" s="168" t="s">
        <v>102</v>
      </c>
      <c r="G813" s="15" t="n">
        <v>8.5</v>
      </c>
      <c r="H813" s="23" t="s">
        <v>51</v>
      </c>
      <c r="I813" s="123" t="n">
        <v>4680015281340</v>
      </c>
      <c r="J813" s="25" t="s">
        <v>10</v>
      </c>
      <c r="K813" s="26"/>
      <c r="L813" s="27" t="n">
        <f aca="false">K813*G813</f>
        <v>0</v>
      </c>
      <c r="M813" s="28" t="n">
        <v>2023</v>
      </c>
      <c r="N813" s="0"/>
      <c r="O813" s="0"/>
      <c r="P813" s="0"/>
      <c r="Q813" s="0"/>
      <c r="R813" s="0"/>
      <c r="S813" s="0"/>
      <c r="T813" s="0"/>
      <c r="U813" s="0"/>
    </row>
    <row r="814" customFormat="false" ht="69" hidden="false" customHeight="true" outlineLevel="0" collapsed="false">
      <c r="A814" s="1" t="n">
        <v>1291</v>
      </c>
      <c r="B814" s="160" t="s">
        <v>2278</v>
      </c>
      <c r="C814" s="167" t="s">
        <v>2279</v>
      </c>
      <c r="D814" s="104" t="s">
        <v>2280</v>
      </c>
      <c r="E814" s="20" t="s">
        <v>2281</v>
      </c>
      <c r="F814" s="168" t="s">
        <v>102</v>
      </c>
      <c r="G814" s="53" t="n">
        <v>31.9</v>
      </c>
      <c r="H814" s="23" t="s">
        <v>55</v>
      </c>
      <c r="I814" s="177" t="n">
        <v>4680015281302</v>
      </c>
      <c r="J814" s="40" t="s">
        <v>10</v>
      </c>
      <c r="K814" s="26"/>
      <c r="L814" s="41" t="n">
        <f aca="false">K814*G814</f>
        <v>0</v>
      </c>
      <c r="M814" s="28" t="n">
        <v>2021</v>
      </c>
      <c r="N814" s="0"/>
      <c r="O814" s="0"/>
      <c r="P814" s="0"/>
      <c r="Q814" s="0"/>
      <c r="R814" s="0"/>
      <c r="S814" s="0"/>
      <c r="T814" s="0"/>
      <c r="U814" s="0"/>
    </row>
    <row r="815" customFormat="false" ht="71.25" hidden="false" customHeight="true" outlineLevel="0" collapsed="false">
      <c r="A815" s="1" t="n">
        <v>1281</v>
      </c>
      <c r="B815" s="160"/>
      <c r="C815" s="167" t="s">
        <v>2282</v>
      </c>
      <c r="D815" s="104" t="s">
        <v>2283</v>
      </c>
      <c r="E815" s="20" t="s">
        <v>2281</v>
      </c>
      <c r="F815" s="168" t="s">
        <v>102</v>
      </c>
      <c r="G815" s="53" t="n">
        <v>31.9</v>
      </c>
      <c r="H815" s="23" t="s">
        <v>55</v>
      </c>
      <c r="I815" s="177" t="n">
        <v>4680015281319</v>
      </c>
      <c r="J815" s="40" t="s">
        <v>10</v>
      </c>
      <c r="K815" s="26"/>
      <c r="L815" s="41" t="n">
        <f aca="false">K815*G815</f>
        <v>0</v>
      </c>
      <c r="M815" s="28" t="n">
        <v>2021</v>
      </c>
      <c r="N815" s="0"/>
      <c r="O815" s="0"/>
      <c r="P815" s="0"/>
      <c r="Q815" s="0"/>
      <c r="R815" s="0"/>
      <c r="S815" s="0"/>
      <c r="T815" s="0"/>
      <c r="U815" s="0"/>
    </row>
    <row r="816" customFormat="false" ht="66" hidden="false" customHeight="true" outlineLevel="0" collapsed="false">
      <c r="A816" s="1" t="n">
        <v>1148</v>
      </c>
      <c r="B816" s="160"/>
      <c r="C816" s="170" t="s">
        <v>2284</v>
      </c>
      <c r="D816" s="103" t="s">
        <v>2285</v>
      </c>
      <c r="E816" s="31" t="s">
        <v>2286</v>
      </c>
      <c r="F816" s="171" t="s">
        <v>17</v>
      </c>
      <c r="G816" s="73" t="n">
        <v>31.9</v>
      </c>
      <c r="H816" s="34" t="s">
        <v>238</v>
      </c>
      <c r="I816" s="92" t="s">
        <v>2287</v>
      </c>
      <c r="J816" s="36" t="s">
        <v>10</v>
      </c>
      <c r="K816" s="51"/>
      <c r="L816" s="38" t="n">
        <f aca="false">K816*G816</f>
        <v>0</v>
      </c>
      <c r="M816" s="28"/>
      <c r="N816" s="0"/>
      <c r="O816" s="0"/>
      <c r="P816" s="0"/>
      <c r="Q816" s="0"/>
      <c r="R816" s="0"/>
      <c r="S816" s="0"/>
      <c r="T816" s="0"/>
      <c r="U816" s="0"/>
    </row>
    <row r="817" customFormat="false" ht="65.25" hidden="false" customHeight="true" outlineLevel="0" collapsed="false">
      <c r="A817" s="1" t="n">
        <v>1116</v>
      </c>
      <c r="B817" s="160"/>
      <c r="C817" s="170" t="s">
        <v>2288</v>
      </c>
      <c r="D817" s="103" t="s">
        <v>2289</v>
      </c>
      <c r="E817" s="31" t="s">
        <v>2286</v>
      </c>
      <c r="F817" s="171" t="s">
        <v>17</v>
      </c>
      <c r="G817" s="73" t="n">
        <v>31.9</v>
      </c>
      <c r="H817" s="34" t="s">
        <v>238</v>
      </c>
      <c r="I817" s="85" t="s">
        <v>2290</v>
      </c>
      <c r="J817" s="75" t="s">
        <v>10</v>
      </c>
      <c r="K817" s="51"/>
      <c r="L817" s="38" t="n">
        <f aca="false">K817*G817</f>
        <v>0</v>
      </c>
      <c r="M817" s="28"/>
      <c r="N817" s="0"/>
      <c r="O817" s="0"/>
      <c r="P817" s="0"/>
      <c r="Q817" s="0"/>
      <c r="R817" s="0"/>
      <c r="S817" s="0"/>
      <c r="T817" s="0"/>
      <c r="U817" s="0"/>
    </row>
    <row r="818" customFormat="false" ht="68.25" hidden="false" customHeight="true" outlineLevel="0" collapsed="false">
      <c r="A818" s="1" t="n">
        <v>1727</v>
      </c>
      <c r="B818" s="197" t="s">
        <v>2291</v>
      </c>
      <c r="C818" s="170" t="s">
        <v>2292</v>
      </c>
      <c r="D818" s="173" t="s">
        <v>2293</v>
      </c>
      <c r="E818" s="31" t="s">
        <v>635</v>
      </c>
      <c r="F818" s="171" t="s">
        <v>17</v>
      </c>
      <c r="G818" s="73" t="n">
        <v>12.5</v>
      </c>
      <c r="H818" s="34" t="s">
        <v>51</v>
      </c>
      <c r="I818" s="85" t="s">
        <v>2294</v>
      </c>
      <c r="J818" s="36"/>
      <c r="K818" s="51"/>
      <c r="L818" s="38" t="n">
        <f aca="false">K818*G818</f>
        <v>0</v>
      </c>
      <c r="M818" s="28"/>
      <c r="N818" s="0"/>
      <c r="O818" s="0"/>
      <c r="P818" s="0"/>
      <c r="Q818" s="0"/>
      <c r="R818" s="0"/>
      <c r="S818" s="0"/>
      <c r="T818" s="0"/>
      <c r="U818" s="0"/>
    </row>
    <row r="819" customFormat="false" ht="57" hidden="false" customHeight="true" outlineLevel="0" collapsed="false">
      <c r="A819" s="1" t="n">
        <v>973</v>
      </c>
      <c r="B819" s="169" t="s">
        <v>2295</v>
      </c>
      <c r="C819" s="167" t="s">
        <v>2296</v>
      </c>
      <c r="D819" s="104" t="s">
        <v>2297</v>
      </c>
      <c r="E819" s="20" t="s">
        <v>58</v>
      </c>
      <c r="F819" s="168" t="s">
        <v>102</v>
      </c>
      <c r="G819" s="15" t="n">
        <v>8.9</v>
      </c>
      <c r="H819" s="23" t="s">
        <v>238</v>
      </c>
      <c r="I819" s="69" t="s">
        <v>2298</v>
      </c>
      <c r="J819" s="40" t="s">
        <v>10</v>
      </c>
      <c r="K819" s="26"/>
      <c r="L819" s="41" t="n">
        <f aca="false">K819*G819</f>
        <v>0</v>
      </c>
      <c r="M819" s="28" t="n">
        <v>2021</v>
      </c>
      <c r="N819" s="0"/>
      <c r="O819" s="0"/>
      <c r="P819" s="0"/>
      <c r="Q819" s="0"/>
      <c r="R819" s="0"/>
      <c r="S819" s="0"/>
      <c r="T819" s="0"/>
      <c r="U819" s="0"/>
    </row>
    <row r="820" customFormat="false" ht="60" hidden="false" customHeight="true" outlineLevel="0" collapsed="false">
      <c r="A820" s="1" t="n">
        <v>1422</v>
      </c>
      <c r="B820" s="169"/>
      <c r="C820" s="167" t="s">
        <v>2299</v>
      </c>
      <c r="D820" s="104" t="s">
        <v>2300</v>
      </c>
      <c r="E820" s="20" t="s">
        <v>322</v>
      </c>
      <c r="F820" s="168" t="s">
        <v>102</v>
      </c>
      <c r="G820" s="15" t="n">
        <v>9.9</v>
      </c>
      <c r="H820" s="23" t="s">
        <v>51</v>
      </c>
      <c r="I820" s="123" t="n">
        <v>4680015281357</v>
      </c>
      <c r="J820" s="25" t="s">
        <v>10</v>
      </c>
      <c r="K820" s="26"/>
      <c r="L820" s="27" t="n">
        <f aca="false">K820*G820</f>
        <v>0</v>
      </c>
      <c r="M820" s="28" t="n">
        <v>2021</v>
      </c>
      <c r="N820" s="0"/>
      <c r="O820" s="0"/>
      <c r="P820" s="0"/>
      <c r="Q820" s="0"/>
      <c r="R820" s="0"/>
      <c r="S820" s="0"/>
      <c r="T820" s="0"/>
      <c r="U820" s="0"/>
    </row>
    <row r="821" customFormat="false" ht="66.75" hidden="false" customHeight="true" outlineLevel="0" collapsed="false">
      <c r="A821" s="1" t="n">
        <v>1423</v>
      </c>
      <c r="B821" s="169"/>
      <c r="C821" s="167" t="s">
        <v>2301</v>
      </c>
      <c r="D821" s="104" t="s">
        <v>2302</v>
      </c>
      <c r="E821" s="20" t="s">
        <v>322</v>
      </c>
      <c r="F821" s="168" t="s">
        <v>102</v>
      </c>
      <c r="G821" s="15" t="n">
        <v>14.5</v>
      </c>
      <c r="H821" s="23" t="s">
        <v>51</v>
      </c>
      <c r="I821" s="177" t="n">
        <v>4680015281364</v>
      </c>
      <c r="J821" s="40" t="s">
        <v>10</v>
      </c>
      <c r="K821" s="26"/>
      <c r="L821" s="41" t="n">
        <f aca="false">K821*G821</f>
        <v>0</v>
      </c>
      <c r="M821" s="28" t="n">
        <v>2021</v>
      </c>
      <c r="N821" s="0"/>
      <c r="O821" s="0"/>
      <c r="P821" s="0"/>
      <c r="Q821" s="0"/>
      <c r="R821" s="0"/>
      <c r="S821" s="0"/>
      <c r="T821" s="0"/>
      <c r="U821" s="0"/>
    </row>
    <row r="822" customFormat="false" ht="57.75" hidden="false" customHeight="true" outlineLevel="0" collapsed="false">
      <c r="A822" s="1" t="n">
        <v>963</v>
      </c>
      <c r="B822" s="169"/>
      <c r="C822" s="167" t="s">
        <v>2303</v>
      </c>
      <c r="D822" s="104" t="s">
        <v>2304</v>
      </c>
      <c r="E822" s="20" t="s">
        <v>58</v>
      </c>
      <c r="F822" s="168" t="s">
        <v>102</v>
      </c>
      <c r="G822" s="15" t="n">
        <v>8.9</v>
      </c>
      <c r="H822" s="23" t="s">
        <v>51</v>
      </c>
      <c r="I822" s="69" t="s">
        <v>2305</v>
      </c>
      <c r="J822" s="25" t="s">
        <v>10</v>
      </c>
      <c r="K822" s="26"/>
      <c r="L822" s="41" t="n">
        <f aca="false">K822*G822</f>
        <v>0</v>
      </c>
      <c r="M822" s="28" t="n">
        <v>2021</v>
      </c>
      <c r="N822" s="0"/>
      <c r="O822" s="0"/>
      <c r="P822" s="0"/>
      <c r="Q822" s="0"/>
      <c r="R822" s="0"/>
      <c r="S822" s="0"/>
      <c r="T822" s="0"/>
      <c r="U822" s="0"/>
    </row>
    <row r="823" customFormat="false" ht="55.5" hidden="false" customHeight="true" outlineLevel="0" collapsed="false">
      <c r="A823" s="1" t="n">
        <v>972</v>
      </c>
      <c r="B823" s="169"/>
      <c r="C823" s="167" t="s">
        <v>2306</v>
      </c>
      <c r="D823" s="104" t="s">
        <v>2307</v>
      </c>
      <c r="E823" s="20" t="s">
        <v>58</v>
      </c>
      <c r="F823" s="168" t="s">
        <v>102</v>
      </c>
      <c r="G823" s="15" t="n">
        <v>8.4</v>
      </c>
      <c r="H823" s="23" t="s">
        <v>238</v>
      </c>
      <c r="I823" s="69" t="s">
        <v>2308</v>
      </c>
      <c r="J823" s="25" t="s">
        <v>10</v>
      </c>
      <c r="K823" s="26"/>
      <c r="L823" s="41" t="n">
        <f aca="false">K823*G823</f>
        <v>0</v>
      </c>
      <c r="M823" s="28" t="n">
        <v>2021</v>
      </c>
      <c r="N823" s="0"/>
      <c r="O823" s="0"/>
      <c r="P823" s="0"/>
      <c r="Q823" s="0"/>
      <c r="R823" s="0"/>
      <c r="S823" s="0"/>
      <c r="T823" s="0"/>
      <c r="U823" s="0"/>
    </row>
    <row r="824" customFormat="false" ht="55.5" hidden="false" customHeight="true" outlineLevel="0" collapsed="false">
      <c r="A824" s="1" t="n">
        <v>208</v>
      </c>
      <c r="B824" s="169"/>
      <c r="C824" s="167" t="s">
        <v>2309</v>
      </c>
      <c r="D824" s="104" t="s">
        <v>2310</v>
      </c>
      <c r="E824" s="20" t="s">
        <v>322</v>
      </c>
      <c r="F824" s="168" t="s">
        <v>102</v>
      </c>
      <c r="G824" s="15" t="n">
        <v>8.9</v>
      </c>
      <c r="H824" s="23" t="s">
        <v>238</v>
      </c>
      <c r="I824" s="72" t="s">
        <v>2311</v>
      </c>
      <c r="J824" s="25" t="s">
        <v>10</v>
      </c>
      <c r="K824" s="26"/>
      <c r="L824" s="41" t="n">
        <f aca="false">K824*G824</f>
        <v>0</v>
      </c>
      <c r="M824" s="28" t="n">
        <v>2021</v>
      </c>
      <c r="N824" s="0"/>
      <c r="O824" s="0"/>
      <c r="P824" s="0"/>
      <c r="Q824" s="0"/>
      <c r="R824" s="0"/>
      <c r="S824" s="0"/>
      <c r="T824" s="0"/>
      <c r="U824" s="0"/>
    </row>
    <row r="825" customFormat="false" ht="67.5" hidden="false" customHeight="true" outlineLevel="0" collapsed="false">
      <c r="A825" s="1" t="n">
        <v>1270</v>
      </c>
      <c r="B825" s="81" t="s">
        <v>2312</v>
      </c>
      <c r="C825" s="167" t="s">
        <v>2313</v>
      </c>
      <c r="D825" s="104" t="s">
        <v>2314</v>
      </c>
      <c r="E825" s="20" t="s">
        <v>168</v>
      </c>
      <c r="F825" s="168" t="s">
        <v>102</v>
      </c>
      <c r="G825" s="15" t="n">
        <v>9.4</v>
      </c>
      <c r="H825" s="23" t="s">
        <v>55</v>
      </c>
      <c r="I825" s="123" t="n">
        <v>4680015281371</v>
      </c>
      <c r="J825" s="25" t="s">
        <v>10</v>
      </c>
      <c r="K825" s="26"/>
      <c r="L825" s="27" t="n">
        <f aca="false">K825*G825</f>
        <v>0</v>
      </c>
      <c r="M825" s="28" t="n">
        <v>2021</v>
      </c>
      <c r="N825" s="0"/>
      <c r="O825" s="0"/>
      <c r="P825" s="0"/>
      <c r="Q825" s="0"/>
      <c r="R825" s="0"/>
      <c r="S825" s="0"/>
      <c r="T825" s="0"/>
      <c r="U825" s="0"/>
    </row>
    <row r="826" customFormat="false" ht="58.5" hidden="false" customHeight="true" outlineLevel="0" collapsed="false">
      <c r="A826" s="1" t="n">
        <v>209</v>
      </c>
      <c r="B826" s="81"/>
      <c r="C826" s="167" t="s">
        <v>2315</v>
      </c>
      <c r="D826" s="104" t="s">
        <v>2316</v>
      </c>
      <c r="E826" s="20" t="s">
        <v>168</v>
      </c>
      <c r="F826" s="168" t="s">
        <v>102</v>
      </c>
      <c r="G826" s="15" t="n">
        <v>9.4</v>
      </c>
      <c r="H826" s="23" t="s">
        <v>173</v>
      </c>
      <c r="I826" s="198" t="s">
        <v>2317</v>
      </c>
      <c r="J826" s="40" t="s">
        <v>10</v>
      </c>
      <c r="K826" s="26"/>
      <c r="L826" s="41" t="n">
        <f aca="false">K826*G826</f>
        <v>0</v>
      </c>
      <c r="M826" s="28" t="n">
        <v>2021</v>
      </c>
      <c r="N826" s="0"/>
      <c r="O826" s="0"/>
      <c r="P826" s="0"/>
      <c r="Q826" s="0"/>
      <c r="R826" s="0"/>
      <c r="S826" s="0"/>
      <c r="T826" s="0"/>
      <c r="U826" s="0"/>
    </row>
    <row r="827" customFormat="false" ht="63" hidden="false" customHeight="true" outlineLevel="0" collapsed="false">
      <c r="A827" s="1" t="n">
        <v>955</v>
      </c>
      <c r="B827" s="81"/>
      <c r="C827" s="167" t="s">
        <v>2318</v>
      </c>
      <c r="D827" s="104" t="s">
        <v>2319</v>
      </c>
      <c r="E827" s="20" t="s">
        <v>168</v>
      </c>
      <c r="F827" s="168" t="s">
        <v>102</v>
      </c>
      <c r="G827" s="15" t="n">
        <v>9.9</v>
      </c>
      <c r="H827" s="23" t="s">
        <v>238</v>
      </c>
      <c r="I827" s="69" t="s">
        <v>2320</v>
      </c>
      <c r="J827" s="40" t="s">
        <v>10</v>
      </c>
      <c r="K827" s="26"/>
      <c r="L827" s="41" t="n">
        <f aca="false">K827*G827</f>
        <v>0</v>
      </c>
      <c r="M827" s="28" t="n">
        <v>2021</v>
      </c>
      <c r="N827" s="0"/>
      <c r="O827" s="0"/>
      <c r="P827" s="0"/>
      <c r="Q827" s="0"/>
      <c r="R827" s="0"/>
      <c r="S827" s="0"/>
      <c r="T827" s="0"/>
      <c r="U827" s="0"/>
    </row>
    <row r="828" customFormat="false" ht="58.5" hidden="false" customHeight="true" outlineLevel="0" collapsed="false">
      <c r="A828" s="1" t="n">
        <v>927</v>
      </c>
      <c r="B828" s="81"/>
      <c r="C828" s="167" t="s">
        <v>2321</v>
      </c>
      <c r="D828" s="104" t="s">
        <v>2322</v>
      </c>
      <c r="E828" s="20" t="s">
        <v>168</v>
      </c>
      <c r="F828" s="168" t="s">
        <v>102</v>
      </c>
      <c r="G828" s="15" t="n">
        <v>12.9</v>
      </c>
      <c r="H828" s="23" t="s">
        <v>238</v>
      </c>
      <c r="I828" s="71" t="s">
        <v>2323</v>
      </c>
      <c r="J828" s="25" t="s">
        <v>10</v>
      </c>
      <c r="K828" s="26"/>
      <c r="L828" s="27" t="n">
        <f aca="false">K828*G828</f>
        <v>0</v>
      </c>
      <c r="M828" s="28" t="n">
        <v>2021</v>
      </c>
      <c r="N828" s="0"/>
      <c r="O828" s="0"/>
      <c r="P828" s="0"/>
      <c r="Q828" s="0"/>
      <c r="R828" s="0"/>
      <c r="S828" s="0"/>
      <c r="T828" s="0"/>
      <c r="U828" s="0"/>
    </row>
    <row r="829" customFormat="false" ht="69" hidden="false" customHeight="true" outlineLevel="0" collapsed="false">
      <c r="A829" s="1" t="n">
        <v>210</v>
      </c>
      <c r="B829" s="81"/>
      <c r="C829" s="167" t="s">
        <v>2324</v>
      </c>
      <c r="D829" s="104" t="s">
        <v>2325</v>
      </c>
      <c r="E829" s="20" t="s">
        <v>168</v>
      </c>
      <c r="F829" s="168" t="s">
        <v>102</v>
      </c>
      <c r="G829" s="15" t="n">
        <v>10.9</v>
      </c>
      <c r="H829" s="23" t="s">
        <v>238</v>
      </c>
      <c r="I829" s="78" t="s">
        <v>2326</v>
      </c>
      <c r="J829" s="25" t="s">
        <v>10</v>
      </c>
      <c r="K829" s="26"/>
      <c r="L829" s="27" t="n">
        <f aca="false">K829*G829</f>
        <v>0</v>
      </c>
      <c r="M829" s="28"/>
      <c r="N829" s="0"/>
      <c r="O829" s="0"/>
      <c r="P829" s="0"/>
      <c r="Q829" s="0"/>
      <c r="R829" s="0"/>
      <c r="S829" s="0"/>
      <c r="T829" s="0"/>
      <c r="U829" s="0"/>
    </row>
    <row r="830" customFormat="false" ht="78.75" hidden="false" customHeight="true" outlineLevel="0" collapsed="false">
      <c r="A830" s="1" t="n">
        <v>1425</v>
      </c>
      <c r="B830" s="81"/>
      <c r="C830" s="167" t="s">
        <v>2327</v>
      </c>
      <c r="D830" s="104" t="s">
        <v>2328</v>
      </c>
      <c r="E830" s="20" t="s">
        <v>315</v>
      </c>
      <c r="F830" s="168" t="s">
        <v>102</v>
      </c>
      <c r="G830" s="15" t="n">
        <v>7.9</v>
      </c>
      <c r="H830" s="23" t="s">
        <v>51</v>
      </c>
      <c r="I830" s="123" t="n">
        <v>4680015281401</v>
      </c>
      <c r="J830" s="25" t="s">
        <v>10</v>
      </c>
      <c r="K830" s="26"/>
      <c r="L830" s="27" t="n">
        <f aca="false">K830*G830</f>
        <v>0</v>
      </c>
      <c r="M830" s="28"/>
      <c r="N830" s="0"/>
      <c r="O830" s="0"/>
      <c r="P830" s="0"/>
      <c r="Q830" s="0"/>
      <c r="R830" s="0"/>
      <c r="S830" s="0"/>
      <c r="T830" s="0"/>
      <c r="U830" s="0"/>
    </row>
    <row r="831" customFormat="false" ht="70.5" hidden="false" customHeight="true" outlineLevel="0" collapsed="false">
      <c r="A831" s="1" t="n">
        <v>1262</v>
      </c>
      <c r="B831" s="81"/>
      <c r="C831" s="167" t="s">
        <v>2329</v>
      </c>
      <c r="D831" s="104" t="s">
        <v>2330</v>
      </c>
      <c r="E831" s="20" t="s">
        <v>168</v>
      </c>
      <c r="F831" s="168" t="s">
        <v>102</v>
      </c>
      <c r="G831" s="15" t="n">
        <v>9.4</v>
      </c>
      <c r="H831" s="23" t="s">
        <v>238</v>
      </c>
      <c r="I831" s="123" t="n">
        <v>4680015281388</v>
      </c>
      <c r="J831" s="25" t="s">
        <v>10</v>
      </c>
      <c r="K831" s="26"/>
      <c r="L831" s="27" t="n">
        <f aca="false">K831*G831</f>
        <v>0</v>
      </c>
      <c r="M831" s="28" t="n">
        <v>2021</v>
      </c>
      <c r="N831" s="0"/>
      <c r="O831" s="0"/>
      <c r="P831" s="0"/>
      <c r="Q831" s="0"/>
      <c r="R831" s="0"/>
      <c r="S831" s="0"/>
      <c r="T831" s="0"/>
      <c r="U831" s="0"/>
    </row>
    <row r="832" customFormat="false" ht="72" hidden="false" customHeight="true" outlineLevel="0" collapsed="false">
      <c r="A832" s="1" t="n">
        <v>1424</v>
      </c>
      <c r="B832" s="81"/>
      <c r="C832" s="167" t="s">
        <v>2331</v>
      </c>
      <c r="D832" s="104" t="s">
        <v>2332</v>
      </c>
      <c r="E832" s="20" t="s">
        <v>315</v>
      </c>
      <c r="F832" s="168" t="s">
        <v>102</v>
      </c>
      <c r="G832" s="15" t="n">
        <v>7.9</v>
      </c>
      <c r="H832" s="23" t="s">
        <v>238</v>
      </c>
      <c r="I832" s="123" t="n">
        <v>4680015281395</v>
      </c>
      <c r="J832" s="25" t="s">
        <v>10</v>
      </c>
      <c r="K832" s="26"/>
      <c r="L832" s="27" t="n">
        <f aca="false">K832*G832</f>
        <v>0</v>
      </c>
      <c r="M832" s="28"/>
      <c r="N832" s="0"/>
      <c r="O832" s="0"/>
      <c r="P832" s="0"/>
      <c r="Q832" s="0"/>
      <c r="R832" s="0"/>
      <c r="S832" s="0"/>
      <c r="T832" s="0"/>
      <c r="U832" s="0"/>
    </row>
    <row r="833" customFormat="false" ht="59.25" hidden="false" customHeight="true" outlineLevel="0" collapsed="false">
      <c r="A833" s="1" t="n">
        <v>211</v>
      </c>
      <c r="B833" s="81"/>
      <c r="C833" s="167" t="s">
        <v>2333</v>
      </c>
      <c r="D833" s="104" t="s">
        <v>2334</v>
      </c>
      <c r="E833" s="20" t="s">
        <v>168</v>
      </c>
      <c r="F833" s="168" t="s">
        <v>102</v>
      </c>
      <c r="G833" s="15" t="n">
        <v>11.9</v>
      </c>
      <c r="H833" s="23" t="s">
        <v>238</v>
      </c>
      <c r="I833" s="78" t="s">
        <v>2335</v>
      </c>
      <c r="J833" s="25" t="s">
        <v>10</v>
      </c>
      <c r="K833" s="26"/>
      <c r="L833" s="27" t="n">
        <f aca="false">K833*G833</f>
        <v>0</v>
      </c>
      <c r="M833" s="28"/>
      <c r="N833" s="0"/>
      <c r="O833" s="0"/>
      <c r="P833" s="0"/>
      <c r="Q833" s="0"/>
      <c r="R833" s="0"/>
      <c r="S833" s="0"/>
      <c r="T833" s="0"/>
      <c r="U833" s="0"/>
    </row>
    <row r="834" customFormat="false" ht="57.75" hidden="false" customHeight="true" outlineLevel="0" collapsed="false">
      <c r="A834" s="1" t="n">
        <v>957</v>
      </c>
      <c r="B834" s="81"/>
      <c r="C834" s="170" t="s">
        <v>2336</v>
      </c>
      <c r="D834" s="103" t="s">
        <v>2337</v>
      </c>
      <c r="E834" s="31" t="s">
        <v>168</v>
      </c>
      <c r="F834" s="171" t="s">
        <v>102</v>
      </c>
      <c r="G834" s="73" t="n">
        <v>11.9</v>
      </c>
      <c r="H834" s="34" t="s">
        <v>55</v>
      </c>
      <c r="I834" s="98" t="s">
        <v>2338</v>
      </c>
      <c r="J834" s="36" t="s">
        <v>10</v>
      </c>
      <c r="K834" s="51"/>
      <c r="L834" s="38" t="n">
        <f aca="false">K834*G834</f>
        <v>0</v>
      </c>
      <c r="M834" s="28"/>
      <c r="N834" s="0"/>
      <c r="O834" s="0"/>
      <c r="P834" s="0"/>
      <c r="Q834" s="0"/>
      <c r="R834" s="0"/>
      <c r="S834" s="0"/>
      <c r="T834" s="0"/>
      <c r="U834" s="0"/>
    </row>
    <row r="835" customFormat="false" ht="86.25" hidden="false" customHeight="true" outlineLevel="0" collapsed="false">
      <c r="A835" s="1" t="n">
        <v>934</v>
      </c>
      <c r="B835" s="81" t="s">
        <v>2339</v>
      </c>
      <c r="C835" s="167" t="s">
        <v>2340</v>
      </c>
      <c r="D835" s="104" t="s">
        <v>2341</v>
      </c>
      <c r="E835" s="20" t="s">
        <v>944</v>
      </c>
      <c r="F835" s="168" t="s">
        <v>102</v>
      </c>
      <c r="G835" s="53" t="n">
        <v>8.5</v>
      </c>
      <c r="H835" s="23" t="s">
        <v>238</v>
      </c>
      <c r="I835" s="69" t="s">
        <v>2342</v>
      </c>
      <c r="J835" s="40" t="s">
        <v>10</v>
      </c>
      <c r="K835" s="26"/>
      <c r="L835" s="41" t="n">
        <f aca="false">K835*G835</f>
        <v>0</v>
      </c>
      <c r="M835" s="28" t="n">
        <v>2021</v>
      </c>
      <c r="N835" s="0"/>
      <c r="O835" s="0"/>
      <c r="P835" s="0"/>
      <c r="Q835" s="0"/>
      <c r="R835" s="0"/>
      <c r="S835" s="0"/>
      <c r="T835" s="0"/>
      <c r="U835" s="0"/>
    </row>
    <row r="836" customFormat="false" ht="70.5" hidden="false" customHeight="true" outlineLevel="0" collapsed="false">
      <c r="A836" s="1" t="n">
        <v>935</v>
      </c>
      <c r="B836" s="81"/>
      <c r="C836" s="167" t="s">
        <v>2343</v>
      </c>
      <c r="D836" s="104" t="s">
        <v>2344</v>
      </c>
      <c r="E836" s="20" t="s">
        <v>944</v>
      </c>
      <c r="F836" s="168" t="s">
        <v>102</v>
      </c>
      <c r="G836" s="53" t="n">
        <v>8.5</v>
      </c>
      <c r="H836" s="23" t="s">
        <v>238</v>
      </c>
      <c r="I836" s="69" t="s">
        <v>2345</v>
      </c>
      <c r="J836" s="25" t="s">
        <v>10</v>
      </c>
      <c r="K836" s="26"/>
      <c r="L836" s="41" t="n">
        <f aca="false">K836*G836</f>
        <v>0</v>
      </c>
      <c r="M836" s="28" t="n">
        <v>2023</v>
      </c>
      <c r="N836" s="0"/>
      <c r="O836" s="0"/>
      <c r="P836" s="0"/>
      <c r="Q836" s="0"/>
      <c r="R836" s="0"/>
      <c r="S836" s="0"/>
      <c r="T836" s="0"/>
      <c r="U836" s="0"/>
    </row>
    <row r="837" customFormat="false" ht="73.5" hidden="false" customHeight="true" outlineLevel="0" collapsed="false">
      <c r="A837" s="1" t="n">
        <v>213</v>
      </c>
      <c r="B837" s="199" t="s">
        <v>2346</v>
      </c>
      <c r="C837" s="167" t="s">
        <v>2347</v>
      </c>
      <c r="D837" s="104" t="s">
        <v>2348</v>
      </c>
      <c r="E837" s="20" t="s">
        <v>168</v>
      </c>
      <c r="F837" s="20" t="s">
        <v>102</v>
      </c>
      <c r="G837" s="15" t="n">
        <v>9.9</v>
      </c>
      <c r="H837" s="23" t="s">
        <v>238</v>
      </c>
      <c r="I837" s="200" t="s">
        <v>2349</v>
      </c>
      <c r="J837" s="25" t="s">
        <v>10</v>
      </c>
      <c r="K837" s="26"/>
      <c r="L837" s="27" t="n">
        <f aca="false">K837*G837</f>
        <v>0</v>
      </c>
      <c r="M837" s="28" t="n">
        <v>2021</v>
      </c>
      <c r="N837" s="0"/>
      <c r="O837" s="0"/>
      <c r="P837" s="0"/>
      <c r="Q837" s="0"/>
      <c r="R837" s="0"/>
      <c r="S837" s="0"/>
      <c r="T837" s="0"/>
      <c r="U837" s="0"/>
    </row>
    <row r="838" customFormat="false" ht="45.75" hidden="false" customHeight="true" outlineLevel="0" collapsed="false">
      <c r="A838" s="1" t="n">
        <v>930</v>
      </c>
      <c r="B838" s="86" t="s">
        <v>2350</v>
      </c>
      <c r="C838" s="170" t="s">
        <v>2351</v>
      </c>
      <c r="D838" s="103" t="s">
        <v>2352</v>
      </c>
      <c r="E838" s="31" t="s">
        <v>278</v>
      </c>
      <c r="F838" s="31" t="s">
        <v>102</v>
      </c>
      <c r="G838" s="73" t="n">
        <v>8.5</v>
      </c>
      <c r="H838" s="34" t="s">
        <v>51</v>
      </c>
      <c r="I838" s="98" t="s">
        <v>2353</v>
      </c>
      <c r="J838" s="36" t="s">
        <v>10</v>
      </c>
      <c r="K838" s="51"/>
      <c r="L838" s="38" t="n">
        <f aca="false">K838*G838</f>
        <v>0</v>
      </c>
      <c r="M838" s="28"/>
      <c r="N838" s="0"/>
      <c r="O838" s="0"/>
      <c r="P838" s="0"/>
      <c r="Q838" s="0"/>
      <c r="R838" s="0"/>
      <c r="S838" s="0"/>
      <c r="T838" s="0"/>
      <c r="U838" s="0"/>
    </row>
    <row r="839" customFormat="false" ht="54" hidden="false" customHeight="true" outlineLevel="0" collapsed="false">
      <c r="A839" s="1" t="n">
        <v>944</v>
      </c>
      <c r="B839" s="86"/>
      <c r="C839" s="167" t="s">
        <v>2354</v>
      </c>
      <c r="D839" s="104" t="s">
        <v>2355</v>
      </c>
      <c r="E839" s="20" t="s">
        <v>278</v>
      </c>
      <c r="F839" s="20" t="s">
        <v>102</v>
      </c>
      <c r="G839" s="15" t="n">
        <v>8.5</v>
      </c>
      <c r="H839" s="23" t="s">
        <v>51</v>
      </c>
      <c r="I839" s="69" t="s">
        <v>2356</v>
      </c>
      <c r="J839" s="40" t="s">
        <v>10</v>
      </c>
      <c r="K839" s="43"/>
      <c r="L839" s="41" t="n">
        <f aca="false">K839*G839</f>
        <v>0</v>
      </c>
      <c r="M839" s="28" t="n">
        <v>2021</v>
      </c>
      <c r="N839" s="0"/>
      <c r="O839" s="0"/>
      <c r="P839" s="0"/>
      <c r="Q839" s="0"/>
      <c r="R839" s="0"/>
      <c r="S839" s="0"/>
      <c r="T839" s="0"/>
      <c r="U839" s="0"/>
    </row>
    <row r="840" customFormat="false" ht="57" hidden="false" customHeight="true" outlineLevel="0" collapsed="false">
      <c r="A840" s="1" t="n">
        <v>212</v>
      </c>
      <c r="B840" s="86"/>
      <c r="C840" s="167" t="s">
        <v>2357</v>
      </c>
      <c r="D840" s="68" t="s">
        <v>2358</v>
      </c>
      <c r="E840" s="20" t="s">
        <v>315</v>
      </c>
      <c r="F840" s="168" t="s">
        <v>102</v>
      </c>
      <c r="G840" s="15" t="n">
        <v>8</v>
      </c>
      <c r="H840" s="23" t="s">
        <v>51</v>
      </c>
      <c r="I840" s="72" t="s">
        <v>2359</v>
      </c>
      <c r="J840" s="25" t="s">
        <v>10</v>
      </c>
      <c r="K840" s="26"/>
      <c r="L840" s="41" t="n">
        <f aca="false">K840*G840</f>
        <v>0</v>
      </c>
      <c r="M840" s="28" t="n">
        <v>2021</v>
      </c>
      <c r="N840" s="0"/>
      <c r="O840" s="0"/>
      <c r="P840" s="0"/>
      <c r="Q840" s="0"/>
      <c r="R840" s="0"/>
      <c r="S840" s="0"/>
      <c r="T840" s="0"/>
      <c r="U840" s="0"/>
    </row>
    <row r="841" customFormat="false" ht="58.5" hidden="false" customHeight="true" outlineLevel="0" collapsed="false">
      <c r="A841" s="1" t="n">
        <v>980</v>
      </c>
      <c r="B841" s="86"/>
      <c r="C841" s="167" t="s">
        <v>2360</v>
      </c>
      <c r="D841" s="104" t="s">
        <v>2361</v>
      </c>
      <c r="E841" s="20" t="s">
        <v>278</v>
      </c>
      <c r="F841" s="20" t="s">
        <v>102</v>
      </c>
      <c r="G841" s="15" t="n">
        <v>9.4</v>
      </c>
      <c r="H841" s="23" t="s">
        <v>51</v>
      </c>
      <c r="I841" s="69" t="s">
        <v>2362</v>
      </c>
      <c r="J841" s="25" t="s">
        <v>10</v>
      </c>
      <c r="K841" s="26"/>
      <c r="L841" s="41" t="n">
        <f aca="false">K841*G841</f>
        <v>0</v>
      </c>
      <c r="M841" s="28" t="n">
        <v>2021</v>
      </c>
      <c r="N841" s="0"/>
      <c r="O841" s="0"/>
      <c r="P841" s="0"/>
      <c r="Q841" s="0"/>
      <c r="R841" s="0"/>
      <c r="S841" s="0"/>
      <c r="T841" s="0"/>
      <c r="U841" s="0"/>
    </row>
    <row r="842" customFormat="false" ht="56.25" hidden="false" customHeight="true" outlineLevel="0" collapsed="false">
      <c r="A842" s="1" t="n">
        <v>932</v>
      </c>
      <c r="B842" s="81" t="s">
        <v>2363</v>
      </c>
      <c r="C842" s="167" t="s">
        <v>2364</v>
      </c>
      <c r="D842" s="68" t="s">
        <v>2365</v>
      </c>
      <c r="E842" s="20" t="s">
        <v>2366</v>
      </c>
      <c r="F842" s="168" t="s">
        <v>102</v>
      </c>
      <c r="G842" s="15" t="n">
        <v>14.9</v>
      </c>
      <c r="H842" s="23" t="s">
        <v>51</v>
      </c>
      <c r="I842" s="71" t="s">
        <v>2367</v>
      </c>
      <c r="J842" s="25" t="s">
        <v>10</v>
      </c>
      <c r="K842" s="26"/>
      <c r="L842" s="27" t="n">
        <f aca="false">K842*G842</f>
        <v>0</v>
      </c>
      <c r="M842" s="28" t="n">
        <v>2021</v>
      </c>
      <c r="N842" s="0"/>
      <c r="O842" s="0"/>
      <c r="P842" s="0"/>
      <c r="Q842" s="0"/>
      <c r="R842" s="0"/>
      <c r="S842" s="0"/>
      <c r="T842" s="0"/>
      <c r="U842" s="0"/>
    </row>
    <row r="843" customFormat="false" ht="56.25" hidden="false" customHeight="true" outlineLevel="0" collapsed="false">
      <c r="A843" s="1" t="n">
        <v>951</v>
      </c>
      <c r="B843" s="81"/>
      <c r="C843" s="167" t="s">
        <v>2368</v>
      </c>
      <c r="D843" s="68" t="s">
        <v>2369</v>
      </c>
      <c r="E843" s="20" t="s">
        <v>2366</v>
      </c>
      <c r="F843" s="168" t="s">
        <v>102</v>
      </c>
      <c r="G843" s="15" t="n">
        <v>18.9</v>
      </c>
      <c r="H843" s="23" t="s">
        <v>51</v>
      </c>
      <c r="I843" s="71" t="s">
        <v>2370</v>
      </c>
      <c r="J843" s="25" t="s">
        <v>10</v>
      </c>
      <c r="K843" s="26"/>
      <c r="L843" s="27" t="n">
        <f aca="false">K843*G843</f>
        <v>0</v>
      </c>
      <c r="M843" s="28"/>
      <c r="N843" s="0"/>
      <c r="O843" s="0"/>
      <c r="P843" s="0"/>
      <c r="Q843" s="0"/>
      <c r="R843" s="0"/>
      <c r="S843" s="0"/>
      <c r="T843" s="0"/>
      <c r="U843" s="0"/>
    </row>
    <row r="844" customFormat="false" ht="66" hidden="false" customHeight="true" outlineLevel="0" collapsed="false">
      <c r="A844" s="1" t="n">
        <v>590</v>
      </c>
      <c r="B844" s="86" t="s">
        <v>2371</v>
      </c>
      <c r="C844" s="170" t="s">
        <v>2372</v>
      </c>
      <c r="D844" s="97" t="s">
        <v>2373</v>
      </c>
      <c r="E844" s="31" t="s">
        <v>64</v>
      </c>
      <c r="F844" s="171" t="s">
        <v>17</v>
      </c>
      <c r="G844" s="73" t="n">
        <v>8.9</v>
      </c>
      <c r="H844" s="34" t="s">
        <v>51</v>
      </c>
      <c r="I844" s="92" t="s">
        <v>2374</v>
      </c>
      <c r="J844" s="36" t="s">
        <v>10</v>
      </c>
      <c r="K844" s="51"/>
      <c r="L844" s="38" t="n">
        <f aca="false">K844*G844</f>
        <v>0</v>
      </c>
      <c r="M844" s="28"/>
      <c r="N844" s="0"/>
      <c r="O844" s="0"/>
      <c r="P844" s="0"/>
      <c r="Q844" s="0"/>
      <c r="R844" s="0"/>
      <c r="S844" s="0"/>
      <c r="T844" s="0"/>
      <c r="U844" s="0"/>
    </row>
    <row r="845" customFormat="false" ht="59.25" hidden="false" customHeight="true" outlineLevel="0" collapsed="false">
      <c r="A845" s="1" t="s">
        <v>2375</v>
      </c>
      <c r="B845" s="86"/>
      <c r="C845" s="167" t="s">
        <v>2376</v>
      </c>
      <c r="D845" s="104" t="s">
        <v>2377</v>
      </c>
      <c r="E845" s="20" t="s">
        <v>278</v>
      </c>
      <c r="F845" s="168" t="s">
        <v>102</v>
      </c>
      <c r="G845" s="15" t="n">
        <v>9.5</v>
      </c>
      <c r="H845" s="23" t="s">
        <v>238</v>
      </c>
      <c r="I845" s="39" t="s">
        <v>2378</v>
      </c>
      <c r="J845" s="40" t="s">
        <v>10</v>
      </c>
      <c r="K845" s="26"/>
      <c r="L845" s="41" t="n">
        <f aca="false">K845*G845</f>
        <v>0</v>
      </c>
      <c r="M845" s="28" t="n">
        <v>2021</v>
      </c>
      <c r="N845" s="0"/>
      <c r="O845" s="0"/>
      <c r="P845" s="0"/>
      <c r="Q845" s="0"/>
      <c r="R845" s="0"/>
      <c r="S845" s="0"/>
      <c r="T845" s="0"/>
      <c r="U845" s="0"/>
    </row>
    <row r="846" customFormat="false" ht="67.5" hidden="false" customHeight="false" outlineLevel="0" collapsed="false">
      <c r="A846" s="1" t="s">
        <v>2379</v>
      </c>
      <c r="B846" s="86"/>
      <c r="C846" s="167" t="s">
        <v>2380</v>
      </c>
      <c r="D846" s="104" t="s">
        <v>2381</v>
      </c>
      <c r="E846" s="20" t="s">
        <v>278</v>
      </c>
      <c r="F846" s="168" t="s">
        <v>102</v>
      </c>
      <c r="G846" s="53" t="n">
        <v>9.5</v>
      </c>
      <c r="H846" s="23" t="s">
        <v>238</v>
      </c>
      <c r="I846" s="39" t="s">
        <v>2382</v>
      </c>
      <c r="J846" s="25" t="s">
        <v>10</v>
      </c>
      <c r="K846" s="26"/>
      <c r="L846" s="41" t="n">
        <f aca="false">K846*G846</f>
        <v>0</v>
      </c>
      <c r="M846" s="28" t="n">
        <v>2021</v>
      </c>
      <c r="N846" s="0"/>
      <c r="O846" s="0"/>
      <c r="P846" s="0"/>
      <c r="Q846" s="0"/>
      <c r="R846" s="0"/>
      <c r="S846" s="0"/>
      <c r="T846" s="0"/>
      <c r="U846" s="0"/>
    </row>
    <row r="847" customFormat="false" ht="57" hidden="false" customHeight="true" outlineLevel="0" collapsed="false">
      <c r="A847" s="1" t="n">
        <v>1244</v>
      </c>
      <c r="B847" s="81" t="s">
        <v>2383</v>
      </c>
      <c r="C847" s="167" t="s">
        <v>2384</v>
      </c>
      <c r="D847" s="104" t="s">
        <v>2385</v>
      </c>
      <c r="E847" s="20" t="s">
        <v>322</v>
      </c>
      <c r="F847" s="168" t="s">
        <v>17</v>
      </c>
      <c r="G847" s="15" t="n">
        <v>9.4</v>
      </c>
      <c r="H847" s="23" t="s">
        <v>238</v>
      </c>
      <c r="I847" s="177" t="n">
        <v>4680015281418</v>
      </c>
      <c r="J847" s="40" t="s">
        <v>10</v>
      </c>
      <c r="K847" s="26"/>
      <c r="L847" s="41" t="n">
        <f aca="false">K847*G847</f>
        <v>0</v>
      </c>
      <c r="M847" s="28" t="n">
        <v>2023</v>
      </c>
      <c r="N847" s="0"/>
      <c r="O847" s="0"/>
      <c r="P847" s="0"/>
      <c r="Q847" s="0"/>
      <c r="R847" s="0"/>
      <c r="S847" s="0"/>
      <c r="T847" s="0"/>
      <c r="U847" s="0"/>
    </row>
    <row r="848" customFormat="false" ht="60" hidden="false" customHeight="true" outlineLevel="0" collapsed="false">
      <c r="A848" s="1" t="n">
        <v>1113</v>
      </c>
      <c r="B848" s="81"/>
      <c r="C848" s="170" t="s">
        <v>2386</v>
      </c>
      <c r="D848" s="103" t="s">
        <v>2387</v>
      </c>
      <c r="E848" s="31" t="s">
        <v>322</v>
      </c>
      <c r="F848" s="171" t="s">
        <v>17</v>
      </c>
      <c r="G848" s="73" t="n">
        <v>9.4</v>
      </c>
      <c r="H848" s="34" t="s">
        <v>238</v>
      </c>
      <c r="I848" s="92" t="s">
        <v>2388</v>
      </c>
      <c r="J848" s="36" t="s">
        <v>10</v>
      </c>
      <c r="K848" s="51"/>
      <c r="L848" s="38" t="n">
        <f aca="false">K848*G848</f>
        <v>0</v>
      </c>
      <c r="M848" s="28"/>
      <c r="N848" s="0"/>
      <c r="O848" s="0"/>
      <c r="P848" s="0"/>
      <c r="Q848" s="0"/>
      <c r="R848" s="0"/>
      <c r="S848" s="0"/>
      <c r="T848" s="0"/>
      <c r="U848" s="0"/>
    </row>
    <row r="849" customFormat="false" ht="65.25" hidden="false" customHeight="true" outlineLevel="0" collapsed="false">
      <c r="A849" s="1" t="n">
        <v>960</v>
      </c>
      <c r="B849" s="81"/>
      <c r="C849" s="167" t="s">
        <v>2389</v>
      </c>
      <c r="D849" s="104" t="s">
        <v>2390</v>
      </c>
      <c r="E849" s="20" t="s">
        <v>58</v>
      </c>
      <c r="F849" s="168" t="s">
        <v>102</v>
      </c>
      <c r="G849" s="15" t="n">
        <v>9.4</v>
      </c>
      <c r="H849" s="23" t="s">
        <v>51</v>
      </c>
      <c r="I849" s="71" t="s">
        <v>2391</v>
      </c>
      <c r="J849" s="25" t="s">
        <v>10</v>
      </c>
      <c r="K849" s="26"/>
      <c r="L849" s="27" t="n">
        <f aca="false">K849*G849</f>
        <v>0</v>
      </c>
      <c r="M849" s="28"/>
      <c r="N849" s="0"/>
      <c r="O849" s="0"/>
      <c r="P849" s="0"/>
      <c r="Q849" s="0"/>
      <c r="R849" s="0"/>
      <c r="S849" s="0"/>
      <c r="T849" s="0"/>
      <c r="U849" s="0"/>
    </row>
    <row r="850" customFormat="false" ht="46.5" hidden="false" customHeight="true" outlineLevel="0" collapsed="false">
      <c r="A850" s="1" t="n">
        <v>1093</v>
      </c>
      <c r="B850" s="81"/>
      <c r="C850" s="167" t="s">
        <v>2392</v>
      </c>
      <c r="D850" s="104" t="s">
        <v>2393</v>
      </c>
      <c r="E850" s="20" t="s">
        <v>322</v>
      </c>
      <c r="F850" s="168" t="s">
        <v>17</v>
      </c>
      <c r="G850" s="53" t="n">
        <v>8.9</v>
      </c>
      <c r="H850" s="23" t="s">
        <v>51</v>
      </c>
      <c r="I850" s="91" t="s">
        <v>2394</v>
      </c>
      <c r="J850" s="40" t="s">
        <v>10</v>
      </c>
      <c r="K850" s="43"/>
      <c r="L850" s="41" t="n">
        <f aca="false">K850*G850</f>
        <v>0</v>
      </c>
      <c r="M850" s="28" t="n">
        <v>2023</v>
      </c>
      <c r="N850" s="0"/>
      <c r="O850" s="0"/>
      <c r="P850" s="0"/>
      <c r="Q850" s="0"/>
      <c r="R850" s="0"/>
      <c r="S850" s="0"/>
      <c r="T850" s="0"/>
      <c r="U850" s="0"/>
    </row>
    <row r="851" customFormat="false" ht="48.75" hidden="false" customHeight="true" outlineLevel="0" collapsed="false">
      <c r="A851" s="1" t="n">
        <v>943</v>
      </c>
      <c r="B851" s="81"/>
      <c r="C851" s="167" t="s">
        <v>2395</v>
      </c>
      <c r="D851" s="104" t="s">
        <v>2396</v>
      </c>
      <c r="E851" s="20" t="s">
        <v>58</v>
      </c>
      <c r="F851" s="168" t="s">
        <v>102</v>
      </c>
      <c r="G851" s="15" t="n">
        <v>9.4</v>
      </c>
      <c r="H851" s="23" t="s">
        <v>51</v>
      </c>
      <c r="I851" s="71" t="s">
        <v>2397</v>
      </c>
      <c r="J851" s="25" t="s">
        <v>10</v>
      </c>
      <c r="K851" s="26"/>
      <c r="L851" s="27" t="n">
        <f aca="false">K851*G851</f>
        <v>0</v>
      </c>
      <c r="M851" s="28" t="n">
        <v>2023</v>
      </c>
      <c r="N851" s="0"/>
      <c r="O851" s="0"/>
      <c r="P851" s="0"/>
      <c r="Q851" s="0"/>
      <c r="R851" s="0"/>
      <c r="S851" s="0"/>
      <c r="T851" s="0"/>
      <c r="U851" s="0"/>
    </row>
    <row r="852" customFormat="false" ht="65.25" hidden="false" customHeight="true" outlineLevel="0" collapsed="false">
      <c r="A852" s="1" t="n">
        <v>1269</v>
      </c>
      <c r="B852" s="81"/>
      <c r="C852" s="170" t="s">
        <v>2398</v>
      </c>
      <c r="D852" s="103" t="s">
        <v>2399</v>
      </c>
      <c r="E852" s="31" t="s">
        <v>322</v>
      </c>
      <c r="F852" s="171" t="s">
        <v>17</v>
      </c>
      <c r="G852" s="73" t="n">
        <v>8.9</v>
      </c>
      <c r="H852" s="34" t="s">
        <v>55</v>
      </c>
      <c r="I852" s="191" t="n">
        <v>4680015281425</v>
      </c>
      <c r="J852" s="36" t="s">
        <v>10</v>
      </c>
      <c r="K852" s="51"/>
      <c r="L852" s="38" t="n">
        <f aca="false">K852*G852</f>
        <v>0</v>
      </c>
      <c r="M852" s="28"/>
      <c r="N852" s="0"/>
      <c r="O852" s="0"/>
      <c r="P852" s="0"/>
      <c r="Q852" s="0"/>
      <c r="R852" s="0"/>
      <c r="S852" s="0"/>
      <c r="T852" s="0"/>
      <c r="U852" s="0"/>
    </row>
    <row r="853" customFormat="false" ht="59.25" hidden="false" customHeight="true" outlineLevel="0" collapsed="false">
      <c r="A853" s="1" t="n">
        <v>216</v>
      </c>
      <c r="B853" s="81"/>
      <c r="C853" s="170" t="s">
        <v>2400</v>
      </c>
      <c r="D853" s="103" t="s">
        <v>2401</v>
      </c>
      <c r="E853" s="31" t="s">
        <v>58</v>
      </c>
      <c r="F853" s="171" t="s">
        <v>102</v>
      </c>
      <c r="G853" s="73" t="n">
        <v>8.9</v>
      </c>
      <c r="H853" s="34" t="s">
        <v>238</v>
      </c>
      <c r="I853" s="85" t="s">
        <v>2402</v>
      </c>
      <c r="J853" s="75" t="s">
        <v>10</v>
      </c>
      <c r="K853" s="51"/>
      <c r="L853" s="38" t="n">
        <f aca="false">K853*G853</f>
        <v>0</v>
      </c>
      <c r="M853" s="28"/>
      <c r="N853" s="0"/>
      <c r="O853" s="0"/>
      <c r="P853" s="0"/>
      <c r="Q853" s="0"/>
      <c r="R853" s="0"/>
      <c r="S853" s="0"/>
      <c r="T853" s="0"/>
      <c r="U853" s="0"/>
    </row>
    <row r="854" customFormat="false" ht="66" hidden="false" customHeight="true" outlineLevel="0" collapsed="false">
      <c r="A854" s="1" t="n">
        <v>1274</v>
      </c>
      <c r="B854" s="81"/>
      <c r="C854" s="167" t="s">
        <v>2403</v>
      </c>
      <c r="D854" s="104" t="s">
        <v>2404</v>
      </c>
      <c r="E854" s="20" t="s">
        <v>322</v>
      </c>
      <c r="F854" s="168" t="s">
        <v>17</v>
      </c>
      <c r="G854" s="53" t="n">
        <v>9.4</v>
      </c>
      <c r="H854" s="23" t="s">
        <v>55</v>
      </c>
      <c r="I854" s="177" t="n">
        <v>4680015281432</v>
      </c>
      <c r="J854" s="40" t="s">
        <v>10</v>
      </c>
      <c r="K854" s="26"/>
      <c r="L854" s="41" t="n">
        <f aca="false">K854*G854</f>
        <v>0</v>
      </c>
      <c r="M854" s="28" t="n">
        <v>2023</v>
      </c>
      <c r="N854" s="0"/>
      <c r="O854" s="0"/>
      <c r="P854" s="0"/>
      <c r="Q854" s="0"/>
      <c r="R854" s="0"/>
      <c r="S854" s="0"/>
      <c r="T854" s="0"/>
      <c r="U854" s="0"/>
    </row>
    <row r="855" customFormat="false" ht="45.75" hidden="false" customHeight="true" outlineLevel="0" collapsed="false">
      <c r="A855" s="1" t="s">
        <v>2405</v>
      </c>
      <c r="B855" s="169" t="s">
        <v>2406</v>
      </c>
      <c r="C855" s="167" t="s">
        <v>2407</v>
      </c>
      <c r="D855" s="104" t="s">
        <v>2408</v>
      </c>
      <c r="E855" s="20" t="s">
        <v>58</v>
      </c>
      <c r="F855" s="168" t="s">
        <v>102</v>
      </c>
      <c r="G855" s="15" t="n">
        <v>8.9</v>
      </c>
      <c r="H855" s="23" t="s">
        <v>238</v>
      </c>
      <c r="I855" s="60" t="s">
        <v>2409</v>
      </c>
      <c r="J855" s="25" t="s">
        <v>10</v>
      </c>
      <c r="K855" s="26"/>
      <c r="L855" s="27" t="n">
        <f aca="false">K855*G855</f>
        <v>0</v>
      </c>
      <c r="M855" s="28" t="n">
        <v>2022</v>
      </c>
      <c r="N855" s="0"/>
      <c r="O855" s="0"/>
      <c r="P855" s="0"/>
      <c r="Q855" s="0"/>
      <c r="R855" s="0"/>
      <c r="S855" s="0"/>
      <c r="T855" s="0"/>
      <c r="U855" s="0"/>
    </row>
    <row r="856" customFormat="false" ht="57" hidden="false" customHeight="true" outlineLevel="0" collapsed="false">
      <c r="A856" s="1" t="n">
        <v>1108</v>
      </c>
      <c r="B856" s="169"/>
      <c r="C856" s="167" t="s">
        <v>2410</v>
      </c>
      <c r="D856" s="104" t="s">
        <v>2411</v>
      </c>
      <c r="E856" s="20" t="s">
        <v>322</v>
      </c>
      <c r="F856" s="168" t="s">
        <v>17</v>
      </c>
      <c r="G856" s="15" t="n">
        <v>8.9</v>
      </c>
      <c r="H856" s="23" t="s">
        <v>238</v>
      </c>
      <c r="I856" s="91" t="s">
        <v>2412</v>
      </c>
      <c r="J856" s="40" t="s">
        <v>10</v>
      </c>
      <c r="K856" s="26"/>
      <c r="L856" s="41" t="n">
        <f aca="false">K856*G856</f>
        <v>0</v>
      </c>
      <c r="M856" s="28" t="n">
        <v>2021</v>
      </c>
      <c r="N856" s="0"/>
      <c r="O856" s="0"/>
      <c r="P856" s="0"/>
      <c r="Q856" s="0"/>
      <c r="R856" s="0"/>
      <c r="S856" s="0"/>
      <c r="T856" s="0"/>
      <c r="U856" s="0"/>
    </row>
    <row r="857" customFormat="false" ht="65.25" hidden="false" customHeight="true" outlineLevel="0" collapsed="false">
      <c r="A857" s="1" t="n">
        <v>1133</v>
      </c>
      <c r="B857" s="169"/>
      <c r="C857" s="167" t="s">
        <v>2413</v>
      </c>
      <c r="D857" s="104" t="s">
        <v>2414</v>
      </c>
      <c r="E857" s="20" t="s">
        <v>322</v>
      </c>
      <c r="F857" s="168" t="s">
        <v>17</v>
      </c>
      <c r="G857" s="15" t="n">
        <v>8.9</v>
      </c>
      <c r="H857" s="23" t="s">
        <v>238</v>
      </c>
      <c r="I857" s="87" t="s">
        <v>2415</v>
      </c>
      <c r="J857" s="25" t="s">
        <v>10</v>
      </c>
      <c r="K857" s="26"/>
      <c r="L857" s="27" t="n">
        <f aca="false">K857*G857</f>
        <v>0</v>
      </c>
      <c r="M857" s="28" t="n">
        <v>2022</v>
      </c>
      <c r="N857" s="0"/>
      <c r="O857" s="0"/>
      <c r="P857" s="0"/>
      <c r="Q857" s="0"/>
      <c r="R857" s="0"/>
      <c r="S857" s="0"/>
      <c r="T857" s="0"/>
      <c r="U857" s="0"/>
    </row>
    <row r="858" customFormat="false" ht="56.25" hidden="false" customHeight="true" outlineLevel="0" collapsed="false">
      <c r="A858" s="1" t="n">
        <v>1134</v>
      </c>
      <c r="B858" s="169"/>
      <c r="C858" s="167" t="s">
        <v>2416</v>
      </c>
      <c r="D858" s="104" t="s">
        <v>2417</v>
      </c>
      <c r="E858" s="20" t="s">
        <v>322</v>
      </c>
      <c r="F858" s="168" t="s">
        <v>17</v>
      </c>
      <c r="G858" s="15" t="n">
        <v>8.9</v>
      </c>
      <c r="H858" s="23" t="s">
        <v>51</v>
      </c>
      <c r="I858" s="87" t="s">
        <v>2418</v>
      </c>
      <c r="J858" s="25" t="s">
        <v>10</v>
      </c>
      <c r="K858" s="26"/>
      <c r="L858" s="27" t="n">
        <f aca="false">K858*G858</f>
        <v>0</v>
      </c>
      <c r="M858" s="28" t="n">
        <v>2022</v>
      </c>
      <c r="N858" s="0"/>
      <c r="O858" s="0"/>
      <c r="P858" s="0"/>
      <c r="Q858" s="0"/>
      <c r="R858" s="0"/>
      <c r="S858" s="0"/>
      <c r="T858" s="0"/>
      <c r="U858" s="0"/>
    </row>
    <row r="859" customFormat="false" ht="79.5" hidden="false" customHeight="true" outlineLevel="0" collapsed="false">
      <c r="A859" s="1" t="n">
        <v>1147</v>
      </c>
      <c r="B859" s="81" t="s">
        <v>2419</v>
      </c>
      <c r="C859" s="167" t="s">
        <v>2420</v>
      </c>
      <c r="D859" s="104" t="s">
        <v>2421</v>
      </c>
      <c r="E859" s="20" t="s">
        <v>64</v>
      </c>
      <c r="F859" s="168" t="s">
        <v>17</v>
      </c>
      <c r="G859" s="15" t="n">
        <v>9.4</v>
      </c>
      <c r="H859" s="23" t="s">
        <v>238</v>
      </c>
      <c r="I859" s="87" t="s">
        <v>2422</v>
      </c>
      <c r="J859" s="25" t="s">
        <v>10</v>
      </c>
      <c r="K859" s="26"/>
      <c r="L859" s="27" t="n">
        <f aca="false">K859*G859</f>
        <v>0</v>
      </c>
      <c r="M859" s="28" t="n">
        <v>2024</v>
      </c>
      <c r="N859" s="0"/>
      <c r="O859" s="0"/>
      <c r="P859" s="0"/>
      <c r="Q859" s="0"/>
      <c r="R859" s="0"/>
      <c r="S859" s="0"/>
      <c r="T859" s="0"/>
      <c r="U859" s="0"/>
    </row>
    <row r="860" customFormat="false" ht="57" hidden="false" customHeight="true" outlineLevel="0" collapsed="false">
      <c r="A860" s="1" t="n">
        <v>218</v>
      </c>
      <c r="B860" s="81"/>
      <c r="C860" s="167" t="s">
        <v>2423</v>
      </c>
      <c r="D860" s="104" t="s">
        <v>2424</v>
      </c>
      <c r="E860" s="20" t="s">
        <v>278</v>
      </c>
      <c r="F860" s="168" t="s">
        <v>102</v>
      </c>
      <c r="G860" s="15" t="n">
        <v>12.5</v>
      </c>
      <c r="H860" s="23" t="s">
        <v>238</v>
      </c>
      <c r="I860" s="72" t="s">
        <v>2425</v>
      </c>
      <c r="J860" s="40" t="s">
        <v>10</v>
      </c>
      <c r="K860" s="26"/>
      <c r="L860" s="41" t="n">
        <f aca="false">K860*G860</f>
        <v>0</v>
      </c>
      <c r="M860" s="28" t="n">
        <v>2021</v>
      </c>
      <c r="N860" s="0"/>
      <c r="O860" s="0"/>
      <c r="P860" s="0"/>
      <c r="Q860" s="0"/>
      <c r="R860" s="0"/>
      <c r="S860" s="0"/>
      <c r="T860" s="0"/>
      <c r="U860" s="0"/>
    </row>
    <row r="861" customFormat="false" ht="67.5" hidden="false" customHeight="true" outlineLevel="0" collapsed="false">
      <c r="A861" s="1" t="n">
        <v>1091</v>
      </c>
      <c r="B861" s="160" t="s">
        <v>2426</v>
      </c>
      <c r="C861" s="167" t="s">
        <v>2427</v>
      </c>
      <c r="D861" s="104" t="s">
        <v>2428</v>
      </c>
      <c r="E861" s="20" t="s">
        <v>322</v>
      </c>
      <c r="F861" s="168" t="s">
        <v>17</v>
      </c>
      <c r="G861" s="15" t="n">
        <v>12.5</v>
      </c>
      <c r="H861" s="23" t="s">
        <v>238</v>
      </c>
      <c r="I861" s="91" t="s">
        <v>2429</v>
      </c>
      <c r="J861" s="25" t="s">
        <v>10</v>
      </c>
      <c r="K861" s="26"/>
      <c r="L861" s="41" t="n">
        <f aca="false">K861*G861</f>
        <v>0</v>
      </c>
      <c r="M861" s="28" t="n">
        <v>2021</v>
      </c>
      <c r="N861" s="0"/>
      <c r="O861" s="0"/>
      <c r="P861" s="0"/>
      <c r="Q861" s="0"/>
      <c r="R861" s="0"/>
      <c r="S861" s="0"/>
      <c r="T861" s="0"/>
      <c r="U861" s="0"/>
    </row>
    <row r="862" customFormat="false" ht="55.5" hidden="false" customHeight="true" outlineLevel="0" collapsed="false">
      <c r="A862" s="1" t="n">
        <v>1100</v>
      </c>
      <c r="B862" s="169" t="s">
        <v>2430</v>
      </c>
      <c r="C862" s="167" t="s">
        <v>2431</v>
      </c>
      <c r="D862" s="104" t="s">
        <v>2432</v>
      </c>
      <c r="E862" s="20" t="s">
        <v>2433</v>
      </c>
      <c r="F862" s="168" t="s">
        <v>17</v>
      </c>
      <c r="G862" s="53" t="n">
        <v>8.9</v>
      </c>
      <c r="H862" s="23" t="s">
        <v>55</v>
      </c>
      <c r="I862" s="91" t="s">
        <v>2434</v>
      </c>
      <c r="J862" s="40" t="s">
        <v>10</v>
      </c>
      <c r="K862" s="43"/>
      <c r="L862" s="41" t="n">
        <f aca="false">K862*G862</f>
        <v>0</v>
      </c>
      <c r="M862" s="28" t="n">
        <v>2021</v>
      </c>
      <c r="N862" s="0"/>
      <c r="O862" s="0"/>
      <c r="P862" s="0"/>
      <c r="Q862" s="0"/>
      <c r="R862" s="0"/>
      <c r="S862" s="0"/>
      <c r="T862" s="0"/>
      <c r="U862" s="0"/>
    </row>
    <row r="863" customFormat="false" ht="55.5" hidden="false" customHeight="true" outlineLevel="0" collapsed="false">
      <c r="A863" s="1" t="n">
        <v>1101</v>
      </c>
      <c r="B863" s="169"/>
      <c r="C863" s="170" t="s">
        <v>2435</v>
      </c>
      <c r="D863" s="103" t="s">
        <v>2436</v>
      </c>
      <c r="E863" s="31" t="s">
        <v>984</v>
      </c>
      <c r="F863" s="171" t="s">
        <v>17</v>
      </c>
      <c r="G863" s="73" t="n">
        <v>9.9</v>
      </c>
      <c r="H863" s="34" t="s">
        <v>51</v>
      </c>
      <c r="I863" s="92" t="s">
        <v>2437</v>
      </c>
      <c r="J863" s="75" t="s">
        <v>10</v>
      </c>
      <c r="K863" s="51"/>
      <c r="L863" s="38" t="n">
        <f aca="false">K863*G863</f>
        <v>0</v>
      </c>
      <c r="M863" s="28"/>
      <c r="N863" s="0"/>
      <c r="O863" s="0"/>
      <c r="P863" s="0"/>
      <c r="Q863" s="0"/>
      <c r="R863" s="0"/>
      <c r="S863" s="0"/>
      <c r="T863" s="0"/>
      <c r="U863" s="0"/>
    </row>
    <row r="864" customFormat="false" ht="57" hidden="false" customHeight="true" outlineLevel="0" collapsed="false">
      <c r="A864" s="1" t="n">
        <v>1102</v>
      </c>
      <c r="B864" s="169"/>
      <c r="C864" s="167" t="s">
        <v>2438</v>
      </c>
      <c r="D864" s="104" t="s">
        <v>2432</v>
      </c>
      <c r="E864" s="20" t="s">
        <v>984</v>
      </c>
      <c r="F864" s="168" t="s">
        <v>17</v>
      </c>
      <c r="G864" s="53" t="n">
        <v>8.9</v>
      </c>
      <c r="H864" s="23" t="s">
        <v>51</v>
      </c>
      <c r="I864" s="91" t="s">
        <v>2439</v>
      </c>
      <c r="J864" s="25" t="s">
        <v>10</v>
      </c>
      <c r="K864" s="26"/>
      <c r="L864" s="41" t="n">
        <f aca="false">K864*G864</f>
        <v>0</v>
      </c>
      <c r="M864" s="28" t="n">
        <v>2021</v>
      </c>
      <c r="N864" s="0"/>
      <c r="O864" s="0"/>
      <c r="P864" s="0"/>
      <c r="Q864" s="0"/>
      <c r="R864" s="0"/>
      <c r="S864" s="0"/>
      <c r="T864" s="0"/>
      <c r="U864" s="0"/>
    </row>
    <row r="865" customFormat="false" ht="56.25" hidden="false" customHeight="true" outlineLevel="0" collapsed="false">
      <c r="A865" s="1" t="n">
        <v>1103</v>
      </c>
      <c r="B865" s="169"/>
      <c r="C865" s="167" t="s">
        <v>2440</v>
      </c>
      <c r="D865" s="104" t="s">
        <v>2441</v>
      </c>
      <c r="E865" s="20" t="s">
        <v>984</v>
      </c>
      <c r="F865" s="168" t="s">
        <v>17</v>
      </c>
      <c r="G865" s="15" t="n">
        <v>8.9</v>
      </c>
      <c r="H865" s="23" t="s">
        <v>55</v>
      </c>
      <c r="I865" s="87" t="s">
        <v>2442</v>
      </c>
      <c r="J865" s="25" t="s">
        <v>10</v>
      </c>
      <c r="K865" s="26"/>
      <c r="L865" s="27" t="n">
        <f aca="false">K865*G865</f>
        <v>0</v>
      </c>
      <c r="M865" s="28" t="n">
        <v>2021</v>
      </c>
      <c r="N865" s="0"/>
      <c r="O865" s="0"/>
      <c r="P865" s="0"/>
      <c r="Q865" s="0"/>
      <c r="R865" s="0"/>
      <c r="S865" s="0"/>
      <c r="T865" s="0"/>
      <c r="U865" s="0"/>
    </row>
    <row r="866" customFormat="false" ht="43.5" hidden="false" customHeight="true" outlineLevel="0" collapsed="false">
      <c r="A866" s="1" t="n">
        <v>219</v>
      </c>
      <c r="B866" s="169"/>
      <c r="C866" s="167" t="s">
        <v>2443</v>
      </c>
      <c r="D866" s="104" t="s">
        <v>2444</v>
      </c>
      <c r="E866" s="20" t="s">
        <v>278</v>
      </c>
      <c r="F866" s="168" t="s">
        <v>102</v>
      </c>
      <c r="G866" s="53" t="n">
        <v>14.5</v>
      </c>
      <c r="H866" s="23" t="s">
        <v>238</v>
      </c>
      <c r="I866" s="72" t="s">
        <v>2445</v>
      </c>
      <c r="J866" s="40" t="s">
        <v>10</v>
      </c>
      <c r="K866" s="26"/>
      <c r="L866" s="41" t="n">
        <f aca="false">K866*G866</f>
        <v>0</v>
      </c>
      <c r="M866" s="28" t="n">
        <v>2021</v>
      </c>
      <c r="N866" s="0"/>
      <c r="O866" s="0"/>
      <c r="P866" s="0"/>
      <c r="Q866" s="0"/>
      <c r="R866" s="0"/>
      <c r="S866" s="0"/>
      <c r="T866" s="0"/>
      <c r="U866" s="0"/>
    </row>
    <row r="867" customFormat="false" ht="78.75" hidden="false" customHeight="true" outlineLevel="0" collapsed="false">
      <c r="A867" s="1" t="n">
        <v>1267</v>
      </c>
      <c r="B867" s="81" t="s">
        <v>2446</v>
      </c>
      <c r="C867" s="167" t="s">
        <v>2447</v>
      </c>
      <c r="D867" s="104" t="s">
        <v>2448</v>
      </c>
      <c r="E867" s="20" t="s">
        <v>278</v>
      </c>
      <c r="F867" s="168" t="s">
        <v>102</v>
      </c>
      <c r="G867" s="15" t="n">
        <v>9.9</v>
      </c>
      <c r="H867" s="23" t="s">
        <v>51</v>
      </c>
      <c r="I867" s="177" t="n">
        <v>4680015281456</v>
      </c>
      <c r="J867" s="25" t="s">
        <v>10</v>
      </c>
      <c r="K867" s="26"/>
      <c r="L867" s="41" t="n">
        <f aca="false">K867*G867</f>
        <v>0</v>
      </c>
      <c r="M867" s="28" t="n">
        <v>2021</v>
      </c>
      <c r="N867" s="0"/>
      <c r="O867" s="0"/>
      <c r="P867" s="0"/>
      <c r="Q867" s="0"/>
      <c r="R867" s="0"/>
      <c r="S867" s="0"/>
      <c r="T867" s="0"/>
      <c r="U867" s="0"/>
    </row>
    <row r="868" customFormat="false" ht="77.25" hidden="false" customHeight="true" outlineLevel="0" collapsed="false">
      <c r="A868" s="1" t="n">
        <v>1251</v>
      </c>
      <c r="B868" s="81"/>
      <c r="C868" s="167" t="s">
        <v>2449</v>
      </c>
      <c r="D868" s="104" t="s">
        <v>2450</v>
      </c>
      <c r="E868" s="20" t="s">
        <v>278</v>
      </c>
      <c r="F868" s="168" t="s">
        <v>102</v>
      </c>
      <c r="G868" s="15" t="n">
        <v>9.9</v>
      </c>
      <c r="H868" s="23" t="s">
        <v>51</v>
      </c>
      <c r="I868" s="177" t="n">
        <v>4680015281449</v>
      </c>
      <c r="J868" s="25" t="s">
        <v>10</v>
      </c>
      <c r="K868" s="26"/>
      <c r="L868" s="41" t="n">
        <f aca="false">K868*G868</f>
        <v>0</v>
      </c>
      <c r="M868" s="28" t="n">
        <v>2021</v>
      </c>
      <c r="N868" s="0"/>
      <c r="O868" s="0"/>
      <c r="P868" s="0"/>
      <c r="Q868" s="0"/>
      <c r="R868" s="0"/>
      <c r="S868" s="0"/>
      <c r="T868" s="0"/>
      <c r="U868" s="0"/>
    </row>
    <row r="869" customFormat="false" ht="67.5" hidden="false" customHeight="true" outlineLevel="0" collapsed="false">
      <c r="A869" s="1" t="s">
        <v>2451</v>
      </c>
      <c r="B869" s="81"/>
      <c r="C869" s="167" t="s">
        <v>2452</v>
      </c>
      <c r="D869" s="104" t="s">
        <v>2453</v>
      </c>
      <c r="E869" s="20" t="s">
        <v>310</v>
      </c>
      <c r="F869" s="168" t="s">
        <v>102</v>
      </c>
      <c r="G869" s="15" t="n">
        <v>11.9</v>
      </c>
      <c r="H869" s="23" t="s">
        <v>51</v>
      </c>
      <c r="I869" s="39" t="s">
        <v>2454</v>
      </c>
      <c r="J869" s="25" t="s">
        <v>10</v>
      </c>
      <c r="K869" s="26"/>
      <c r="L869" s="41" t="n">
        <f aca="false">K869*G869</f>
        <v>0</v>
      </c>
      <c r="M869" s="28" t="n">
        <v>2021</v>
      </c>
      <c r="N869" s="0"/>
      <c r="O869" s="0"/>
      <c r="P869" s="0"/>
      <c r="Q869" s="0"/>
      <c r="R869" s="0"/>
      <c r="S869" s="0"/>
      <c r="T869" s="0"/>
      <c r="U869" s="0"/>
    </row>
    <row r="870" customFormat="false" ht="53.25" hidden="false" customHeight="true" outlineLevel="0" collapsed="false">
      <c r="A870" s="1" t="s">
        <v>2455</v>
      </c>
      <c r="B870" s="81"/>
      <c r="C870" s="167" t="s">
        <v>2456</v>
      </c>
      <c r="D870" s="104" t="s">
        <v>2457</v>
      </c>
      <c r="E870" s="20" t="s">
        <v>310</v>
      </c>
      <c r="F870" s="168" t="s">
        <v>102</v>
      </c>
      <c r="G870" s="15" t="n">
        <v>8.9</v>
      </c>
      <c r="H870" s="23" t="s">
        <v>51</v>
      </c>
      <c r="I870" s="60" t="s">
        <v>2458</v>
      </c>
      <c r="J870" s="25" t="s">
        <v>10</v>
      </c>
      <c r="K870" s="26"/>
      <c r="L870" s="27" t="n">
        <f aca="false">K870*G870</f>
        <v>0</v>
      </c>
      <c r="M870" s="28"/>
      <c r="N870" s="0"/>
      <c r="O870" s="0"/>
      <c r="P870" s="0"/>
      <c r="Q870" s="0"/>
      <c r="R870" s="0"/>
      <c r="S870" s="0"/>
      <c r="T870" s="0"/>
      <c r="U870" s="0"/>
    </row>
    <row r="871" customFormat="false" ht="92.25" hidden="false" customHeight="true" outlineLevel="0" collapsed="false">
      <c r="A871" s="1" t="n">
        <v>1760</v>
      </c>
      <c r="B871" s="192" t="s">
        <v>2459</v>
      </c>
      <c r="C871" s="167" t="s">
        <v>2460</v>
      </c>
      <c r="D871" s="181" t="s">
        <v>2461</v>
      </c>
      <c r="E871" s="20" t="s">
        <v>58</v>
      </c>
      <c r="F871" s="168" t="s">
        <v>17</v>
      </c>
      <c r="G871" s="15" t="n">
        <v>10.9</v>
      </c>
      <c r="H871" s="23" t="s">
        <v>55</v>
      </c>
      <c r="I871" s="78" t="s">
        <v>2462</v>
      </c>
      <c r="J871" s="25"/>
      <c r="K871" s="26"/>
      <c r="L871" s="27" t="n">
        <f aca="false">K871*G871</f>
        <v>0</v>
      </c>
      <c r="M871" s="28"/>
      <c r="N871" s="0"/>
      <c r="O871" s="0"/>
      <c r="P871" s="0"/>
      <c r="Q871" s="0"/>
      <c r="R871" s="0"/>
      <c r="S871" s="0"/>
      <c r="T871" s="0"/>
      <c r="U871" s="0"/>
    </row>
    <row r="872" customFormat="false" ht="57.75" hidden="false" customHeight="true" outlineLevel="0" collapsed="false">
      <c r="A872" s="1" t="n">
        <v>1463</v>
      </c>
      <c r="B872" s="81" t="s">
        <v>2463</v>
      </c>
      <c r="C872" s="167" t="s">
        <v>2464</v>
      </c>
      <c r="D872" s="19" t="s">
        <v>2465</v>
      </c>
      <c r="E872" s="20" t="s">
        <v>315</v>
      </c>
      <c r="F872" s="168" t="s">
        <v>102</v>
      </c>
      <c r="G872" s="15" t="n">
        <v>11.5</v>
      </c>
      <c r="H872" s="23" t="s">
        <v>51</v>
      </c>
      <c r="I872" s="72" t="s">
        <v>2466</v>
      </c>
      <c r="J872" s="21"/>
      <c r="K872" s="26"/>
      <c r="L872" s="41" t="n">
        <f aca="false">K872*G872</f>
        <v>0</v>
      </c>
      <c r="M872" s="28" t="n">
        <v>2022</v>
      </c>
      <c r="N872" s="0"/>
      <c r="O872" s="0"/>
      <c r="P872" s="0"/>
      <c r="Q872" s="0"/>
      <c r="R872" s="0"/>
      <c r="S872" s="0"/>
      <c r="T872" s="0"/>
      <c r="U872" s="0"/>
    </row>
    <row r="873" customFormat="false" ht="58.5" hidden="false" customHeight="true" outlineLevel="0" collapsed="false">
      <c r="A873" s="1" t="n">
        <v>936</v>
      </c>
      <c r="B873" s="81"/>
      <c r="C873" s="167" t="s">
        <v>2467</v>
      </c>
      <c r="D873" s="104" t="s">
        <v>2468</v>
      </c>
      <c r="E873" s="20" t="s">
        <v>278</v>
      </c>
      <c r="F873" s="168" t="s">
        <v>102</v>
      </c>
      <c r="G873" s="15" t="n">
        <v>11.5</v>
      </c>
      <c r="H873" s="23" t="s">
        <v>51</v>
      </c>
      <c r="I873" s="71" t="s">
        <v>2469</v>
      </c>
      <c r="J873" s="25" t="s">
        <v>10</v>
      </c>
      <c r="K873" s="26"/>
      <c r="L873" s="27" t="n">
        <f aca="false">K873*G873</f>
        <v>0</v>
      </c>
      <c r="M873" s="28"/>
      <c r="N873" s="0"/>
      <c r="O873" s="0"/>
      <c r="P873" s="0"/>
      <c r="Q873" s="0"/>
      <c r="R873" s="0"/>
      <c r="S873" s="0"/>
      <c r="T873" s="0"/>
      <c r="U873" s="0"/>
    </row>
    <row r="874" customFormat="false" ht="53.25" hidden="false" customHeight="true" outlineLevel="0" collapsed="false">
      <c r="A874" s="1" t="n">
        <v>946</v>
      </c>
      <c r="B874" s="81"/>
      <c r="C874" s="167" t="s">
        <v>2470</v>
      </c>
      <c r="D874" s="104" t="s">
        <v>2471</v>
      </c>
      <c r="E874" s="20" t="s">
        <v>278</v>
      </c>
      <c r="F874" s="168" t="s">
        <v>102</v>
      </c>
      <c r="G874" s="15" t="n">
        <v>11.5</v>
      </c>
      <c r="H874" s="23" t="s">
        <v>51</v>
      </c>
      <c r="I874" s="71" t="s">
        <v>2472</v>
      </c>
      <c r="J874" s="25" t="s">
        <v>10</v>
      </c>
      <c r="K874" s="26"/>
      <c r="L874" s="27" t="n">
        <f aca="false">K874*G874</f>
        <v>0</v>
      </c>
      <c r="M874" s="28" t="n">
        <v>2021</v>
      </c>
      <c r="N874" s="0"/>
      <c r="O874" s="0"/>
      <c r="P874" s="0"/>
      <c r="Q874" s="0"/>
      <c r="R874" s="0"/>
      <c r="S874" s="0"/>
      <c r="T874" s="0"/>
      <c r="U874" s="0"/>
    </row>
    <row r="875" customFormat="false" ht="59.25" hidden="false" customHeight="true" outlineLevel="0" collapsed="false">
      <c r="A875" s="1" t="n">
        <v>1014</v>
      </c>
      <c r="B875" s="81"/>
      <c r="C875" s="167" t="s">
        <v>2473</v>
      </c>
      <c r="D875" s="104" t="s">
        <v>2474</v>
      </c>
      <c r="E875" s="20" t="s">
        <v>278</v>
      </c>
      <c r="F875" s="168" t="s">
        <v>102</v>
      </c>
      <c r="G875" s="15" t="n">
        <v>11.5</v>
      </c>
      <c r="H875" s="23" t="s">
        <v>51</v>
      </c>
      <c r="I875" s="71" t="s">
        <v>2475</v>
      </c>
      <c r="J875" s="25" t="s">
        <v>10</v>
      </c>
      <c r="K875" s="26"/>
      <c r="L875" s="27" t="n">
        <f aca="false">K875*G875</f>
        <v>0</v>
      </c>
      <c r="M875" s="28" t="n">
        <v>2022</v>
      </c>
      <c r="N875" s="0"/>
      <c r="O875" s="0"/>
      <c r="P875" s="0"/>
      <c r="Q875" s="0"/>
      <c r="R875" s="0"/>
      <c r="S875" s="0"/>
      <c r="T875" s="0"/>
      <c r="U875" s="0"/>
    </row>
    <row r="876" customFormat="false" ht="57.75" hidden="false" customHeight="true" outlineLevel="0" collapsed="false">
      <c r="A876" s="1" t="n">
        <v>947</v>
      </c>
      <c r="B876" s="81"/>
      <c r="C876" s="167" t="s">
        <v>2476</v>
      </c>
      <c r="D876" s="104" t="s">
        <v>2477</v>
      </c>
      <c r="E876" s="20" t="s">
        <v>278</v>
      </c>
      <c r="F876" s="168" t="s">
        <v>102</v>
      </c>
      <c r="G876" s="15" t="n">
        <v>11.5</v>
      </c>
      <c r="H876" s="23" t="s">
        <v>51</v>
      </c>
      <c r="I876" s="71" t="s">
        <v>2478</v>
      </c>
      <c r="J876" s="25" t="s">
        <v>10</v>
      </c>
      <c r="K876" s="26"/>
      <c r="L876" s="27" t="n">
        <f aca="false">K876*G876</f>
        <v>0</v>
      </c>
      <c r="M876" s="28" t="n">
        <v>2022</v>
      </c>
      <c r="N876" s="0"/>
      <c r="O876" s="0"/>
      <c r="P876" s="0"/>
      <c r="Q876" s="0"/>
      <c r="R876" s="0"/>
      <c r="S876" s="0"/>
      <c r="T876" s="0"/>
      <c r="U876" s="0"/>
    </row>
    <row r="877" customFormat="false" ht="67.5" hidden="false" customHeight="true" outlineLevel="0" collapsed="false">
      <c r="A877" s="1" t="n">
        <v>1426</v>
      </c>
      <c r="B877" s="81"/>
      <c r="C877" s="167" t="s">
        <v>2479</v>
      </c>
      <c r="D877" s="104" t="s">
        <v>2480</v>
      </c>
      <c r="E877" s="20" t="s">
        <v>278</v>
      </c>
      <c r="F877" s="168" t="s">
        <v>102</v>
      </c>
      <c r="G877" s="15" t="n">
        <v>10.9</v>
      </c>
      <c r="H877" s="23" t="s">
        <v>238</v>
      </c>
      <c r="I877" s="123" t="n">
        <v>4680015281463</v>
      </c>
      <c r="J877" s="25" t="s">
        <v>10</v>
      </c>
      <c r="K877" s="26"/>
      <c r="L877" s="27" t="n">
        <f aca="false">K877*G877</f>
        <v>0</v>
      </c>
      <c r="M877" s="28" t="n">
        <v>2022</v>
      </c>
      <c r="N877" s="0"/>
      <c r="O877" s="0"/>
      <c r="P877" s="0"/>
      <c r="Q877" s="0"/>
      <c r="R877" s="0"/>
      <c r="S877" s="0"/>
      <c r="T877" s="0"/>
      <c r="U877" s="0"/>
    </row>
    <row r="878" customFormat="false" ht="53.25" hidden="false" customHeight="true" outlineLevel="0" collapsed="false">
      <c r="A878" s="1" t="n">
        <v>949</v>
      </c>
      <c r="B878" s="81"/>
      <c r="C878" s="167" t="s">
        <v>2481</v>
      </c>
      <c r="D878" s="104" t="s">
        <v>2482</v>
      </c>
      <c r="E878" s="20" t="s">
        <v>278</v>
      </c>
      <c r="F878" s="168" t="s">
        <v>102</v>
      </c>
      <c r="G878" s="15" t="n">
        <v>11.5</v>
      </c>
      <c r="H878" s="23" t="s">
        <v>238</v>
      </c>
      <c r="I878" s="71" t="s">
        <v>2483</v>
      </c>
      <c r="J878" s="25" t="s">
        <v>10</v>
      </c>
      <c r="K878" s="26"/>
      <c r="L878" s="27" t="n">
        <f aca="false">K878*G878</f>
        <v>0</v>
      </c>
      <c r="M878" s="28" t="n">
        <v>2021</v>
      </c>
      <c r="N878" s="0"/>
      <c r="O878" s="0"/>
      <c r="P878" s="0"/>
      <c r="Q878" s="0"/>
      <c r="R878" s="0"/>
      <c r="S878" s="0"/>
      <c r="T878" s="0"/>
      <c r="U878" s="0"/>
    </row>
    <row r="879" customFormat="false" ht="46.5" hidden="false" customHeight="true" outlineLevel="0" collapsed="false">
      <c r="A879" s="1" t="n">
        <v>931</v>
      </c>
      <c r="B879" s="172" t="s">
        <v>2484</v>
      </c>
      <c r="C879" s="167" t="s">
        <v>2485</v>
      </c>
      <c r="D879" s="104" t="s">
        <v>2486</v>
      </c>
      <c r="E879" s="20" t="s">
        <v>310</v>
      </c>
      <c r="F879" s="168" t="s">
        <v>102</v>
      </c>
      <c r="G879" s="15" t="n">
        <v>17.5</v>
      </c>
      <c r="H879" s="23" t="s">
        <v>238</v>
      </c>
      <c r="I879" s="72" t="s">
        <v>2487</v>
      </c>
      <c r="J879" s="40" t="s">
        <v>10</v>
      </c>
      <c r="K879" s="26"/>
      <c r="L879" s="41" t="n">
        <f aca="false">K879*G879</f>
        <v>0</v>
      </c>
      <c r="M879" s="28" t="n">
        <v>2021</v>
      </c>
      <c r="N879" s="0"/>
      <c r="O879" s="0"/>
      <c r="P879" s="0"/>
      <c r="Q879" s="0"/>
      <c r="R879" s="0"/>
      <c r="S879" s="0"/>
      <c r="T879" s="0"/>
      <c r="U879" s="0"/>
    </row>
    <row r="880" customFormat="false" ht="53.25" hidden="false" customHeight="true" outlineLevel="0" collapsed="false">
      <c r="A880" s="1" t="s">
        <v>2488</v>
      </c>
      <c r="B880" s="172"/>
      <c r="C880" s="167" t="s">
        <v>2489</v>
      </c>
      <c r="D880" s="104" t="s">
        <v>2490</v>
      </c>
      <c r="E880" s="20" t="s">
        <v>310</v>
      </c>
      <c r="F880" s="168" t="s">
        <v>102</v>
      </c>
      <c r="G880" s="15" t="n">
        <v>18.9</v>
      </c>
      <c r="H880" s="23" t="s">
        <v>51</v>
      </c>
      <c r="I880" s="47" t="s">
        <v>2491</v>
      </c>
      <c r="J880" s="40" t="s">
        <v>10</v>
      </c>
      <c r="K880" s="26"/>
      <c r="L880" s="41" t="n">
        <f aca="false">K880*G880</f>
        <v>0</v>
      </c>
      <c r="M880" s="28" t="n">
        <v>2021</v>
      </c>
      <c r="N880" s="0"/>
      <c r="O880" s="0"/>
      <c r="P880" s="0"/>
      <c r="Q880" s="0"/>
      <c r="R880" s="0"/>
      <c r="S880" s="0"/>
      <c r="T880" s="0"/>
      <c r="U880" s="0"/>
    </row>
    <row r="881" customFormat="false" ht="63" hidden="false" customHeight="true" outlineLevel="0" collapsed="false">
      <c r="A881" s="1" t="s">
        <v>2492</v>
      </c>
      <c r="B881" s="174" t="s">
        <v>2493</v>
      </c>
      <c r="C881" s="167" t="s">
        <v>2494</v>
      </c>
      <c r="D881" s="104" t="s">
        <v>2495</v>
      </c>
      <c r="E881" s="20" t="s">
        <v>310</v>
      </c>
      <c r="F881" s="168" t="s">
        <v>102</v>
      </c>
      <c r="G881" s="15" t="n">
        <v>8.4</v>
      </c>
      <c r="H881" s="23" t="s">
        <v>238</v>
      </c>
      <c r="I881" s="47" t="s">
        <v>2496</v>
      </c>
      <c r="J881" s="25" t="s">
        <v>10</v>
      </c>
      <c r="K881" s="26"/>
      <c r="L881" s="41" t="n">
        <f aca="false">K881*G881</f>
        <v>0</v>
      </c>
      <c r="M881" s="28" t="n">
        <v>2021</v>
      </c>
      <c r="N881" s="0"/>
      <c r="O881" s="0"/>
      <c r="P881" s="0"/>
      <c r="Q881" s="0"/>
      <c r="R881" s="0"/>
      <c r="S881" s="0"/>
      <c r="T881" s="0"/>
      <c r="U881" s="0"/>
    </row>
    <row r="882" customFormat="false" ht="94.5" hidden="false" customHeight="true" outlineLevel="0" collapsed="false">
      <c r="A882" s="1" t="n">
        <v>1135</v>
      </c>
      <c r="B882" s="86" t="s">
        <v>2497</v>
      </c>
      <c r="C882" s="167" t="s">
        <v>2498</v>
      </c>
      <c r="D882" s="104" t="s">
        <v>2499</v>
      </c>
      <c r="E882" s="20" t="s">
        <v>22</v>
      </c>
      <c r="F882" s="168" t="s">
        <v>17</v>
      </c>
      <c r="G882" s="15" t="n">
        <v>8.9</v>
      </c>
      <c r="H882" s="23" t="s">
        <v>51</v>
      </c>
      <c r="I882" s="87" t="s">
        <v>2500</v>
      </c>
      <c r="J882" s="25" t="s">
        <v>10</v>
      </c>
      <c r="K882" s="43"/>
      <c r="L882" s="27" t="n">
        <f aca="false">K882*G882</f>
        <v>0</v>
      </c>
      <c r="M882" s="28"/>
      <c r="N882" s="0"/>
      <c r="O882" s="0"/>
      <c r="P882" s="0"/>
      <c r="Q882" s="0"/>
      <c r="R882" s="0"/>
      <c r="S882" s="0"/>
      <c r="T882" s="0"/>
      <c r="U882" s="0"/>
    </row>
    <row r="883" customFormat="false" ht="100.5" hidden="false" customHeight="true" outlineLevel="0" collapsed="false">
      <c r="A883" s="1" t="n">
        <v>1464</v>
      </c>
      <c r="B883" s="86"/>
      <c r="C883" s="167" t="s">
        <v>2501</v>
      </c>
      <c r="D883" s="19" t="s">
        <v>2502</v>
      </c>
      <c r="E883" s="20" t="s">
        <v>22</v>
      </c>
      <c r="F883" s="168" t="s">
        <v>102</v>
      </c>
      <c r="G883" s="15" t="n">
        <v>10.9</v>
      </c>
      <c r="H883" s="23" t="s">
        <v>51</v>
      </c>
      <c r="I883" s="78" t="s">
        <v>2503</v>
      </c>
      <c r="J883" s="21"/>
      <c r="K883" s="26"/>
      <c r="L883" s="27" t="n">
        <f aca="false">K883*G883</f>
        <v>0</v>
      </c>
      <c r="M883" s="28"/>
      <c r="N883" s="0"/>
      <c r="O883" s="0"/>
      <c r="P883" s="0"/>
      <c r="Q883" s="0"/>
      <c r="R883" s="0"/>
      <c r="S883" s="0"/>
      <c r="T883" s="0"/>
      <c r="U883" s="0"/>
    </row>
    <row r="884" customFormat="false" ht="87" hidden="false" customHeight="true" outlineLevel="0" collapsed="false">
      <c r="A884" s="1" t="n">
        <v>1126</v>
      </c>
      <c r="B884" s="201" t="s">
        <v>2504</v>
      </c>
      <c r="C884" s="170" t="s">
        <v>2505</v>
      </c>
      <c r="D884" s="103" t="s">
        <v>2506</v>
      </c>
      <c r="E884" s="31" t="s">
        <v>322</v>
      </c>
      <c r="F884" s="171" t="s">
        <v>17</v>
      </c>
      <c r="G884" s="73" t="n">
        <v>8.9</v>
      </c>
      <c r="H884" s="34" t="s">
        <v>51</v>
      </c>
      <c r="I884" s="92" t="s">
        <v>2507</v>
      </c>
      <c r="J884" s="75" t="s">
        <v>10</v>
      </c>
      <c r="K884" s="76"/>
      <c r="L884" s="38" t="n">
        <f aca="false">K884*G884</f>
        <v>0</v>
      </c>
      <c r="M884" s="28"/>
      <c r="N884" s="0"/>
      <c r="O884" s="0"/>
      <c r="P884" s="0"/>
      <c r="Q884" s="0"/>
      <c r="R884" s="0"/>
      <c r="S884" s="0"/>
      <c r="T884" s="0"/>
      <c r="U884" s="0"/>
    </row>
    <row r="885" customFormat="false" ht="83.25" hidden="false" customHeight="true" outlineLevel="0" collapsed="false">
      <c r="A885" s="1" t="n">
        <v>978</v>
      </c>
      <c r="B885" s="86" t="s">
        <v>2508</v>
      </c>
      <c r="C885" s="167" t="s">
        <v>2509</v>
      </c>
      <c r="D885" s="104" t="s">
        <v>2510</v>
      </c>
      <c r="E885" s="20" t="s">
        <v>278</v>
      </c>
      <c r="F885" s="168" t="s">
        <v>102</v>
      </c>
      <c r="G885" s="15" t="n">
        <v>8.9</v>
      </c>
      <c r="H885" s="23" t="s">
        <v>51</v>
      </c>
      <c r="I885" s="69" t="s">
        <v>2511</v>
      </c>
      <c r="J885" s="40" t="s">
        <v>10</v>
      </c>
      <c r="K885" s="43"/>
      <c r="L885" s="41" t="n">
        <f aca="false">K885*G885</f>
        <v>0</v>
      </c>
      <c r="M885" s="28" t="n">
        <v>2021</v>
      </c>
      <c r="N885" s="0"/>
      <c r="O885" s="0"/>
      <c r="P885" s="0"/>
      <c r="Q885" s="0"/>
      <c r="R885" s="0"/>
      <c r="S885" s="0"/>
      <c r="T885" s="0"/>
      <c r="U885" s="0"/>
    </row>
    <row r="886" customFormat="false" ht="61.5" hidden="false" customHeight="true" outlineLevel="0" collapsed="false">
      <c r="A886" s="1" t="s">
        <v>2512</v>
      </c>
      <c r="B886" s="99" t="s">
        <v>2513</v>
      </c>
      <c r="C886" s="167" t="s">
        <v>2514</v>
      </c>
      <c r="D886" s="104" t="s">
        <v>2515</v>
      </c>
      <c r="E886" s="20" t="s">
        <v>168</v>
      </c>
      <c r="F886" s="168" t="s">
        <v>102</v>
      </c>
      <c r="G886" s="15" t="n">
        <v>8.9</v>
      </c>
      <c r="H886" s="23" t="s">
        <v>238</v>
      </c>
      <c r="I886" s="47" t="s">
        <v>2516</v>
      </c>
      <c r="J886" s="25" t="s">
        <v>10</v>
      </c>
      <c r="K886" s="26"/>
      <c r="L886" s="41" t="n">
        <f aca="false">K886*G886</f>
        <v>0</v>
      </c>
      <c r="M886" s="28" t="n">
        <v>2021</v>
      </c>
      <c r="N886" s="0"/>
      <c r="O886" s="0"/>
      <c r="P886" s="0"/>
      <c r="Q886" s="0"/>
      <c r="R886" s="0"/>
      <c r="S886" s="0"/>
      <c r="T886" s="0"/>
      <c r="U886" s="0"/>
    </row>
    <row r="887" customFormat="false" ht="69.75" hidden="false" customHeight="true" outlineLevel="0" collapsed="false">
      <c r="A887" s="1" t="n">
        <v>1728</v>
      </c>
      <c r="B887" s="99"/>
      <c r="C887" s="170" t="s">
        <v>2517</v>
      </c>
      <c r="D887" s="173" t="s">
        <v>2518</v>
      </c>
      <c r="E887" s="31" t="s">
        <v>168</v>
      </c>
      <c r="F887" s="171" t="s">
        <v>17</v>
      </c>
      <c r="G887" s="73" t="n">
        <v>9.9</v>
      </c>
      <c r="H887" s="34" t="s">
        <v>51</v>
      </c>
      <c r="I887" s="85" t="s">
        <v>2519</v>
      </c>
      <c r="J887" s="36"/>
      <c r="K887" s="51"/>
      <c r="L887" s="38" t="n">
        <f aca="false">K887*G887</f>
        <v>0</v>
      </c>
      <c r="M887" s="28"/>
      <c r="N887" s="0"/>
      <c r="O887" s="0"/>
      <c r="P887" s="0"/>
      <c r="Q887" s="0"/>
      <c r="R887" s="0"/>
      <c r="S887" s="0"/>
      <c r="T887" s="0"/>
      <c r="U887" s="0"/>
    </row>
    <row r="888" customFormat="false" ht="44.25" hidden="false" customHeight="true" outlineLevel="0" collapsed="false">
      <c r="A888" s="1" t="s">
        <v>2520</v>
      </c>
      <c r="B888" s="99"/>
      <c r="C888" s="167" t="s">
        <v>2521</v>
      </c>
      <c r="D888" s="104" t="s">
        <v>2522</v>
      </c>
      <c r="E888" s="20" t="s">
        <v>168</v>
      </c>
      <c r="F888" s="168" t="s">
        <v>102</v>
      </c>
      <c r="G888" s="15" t="n">
        <v>8.9</v>
      </c>
      <c r="H888" s="23" t="s">
        <v>51</v>
      </c>
      <c r="I888" s="24" t="s">
        <v>2523</v>
      </c>
      <c r="J888" s="25" t="s">
        <v>10</v>
      </c>
      <c r="K888" s="26"/>
      <c r="L888" s="27" t="n">
        <f aca="false">K888*G888</f>
        <v>0</v>
      </c>
      <c r="M888" s="28" t="n">
        <v>2021</v>
      </c>
      <c r="N888" s="0"/>
      <c r="O888" s="0"/>
      <c r="P888" s="0"/>
      <c r="Q888" s="0"/>
      <c r="R888" s="0"/>
      <c r="S888" s="0"/>
      <c r="T888" s="0"/>
      <c r="U888" s="0"/>
    </row>
    <row r="889" customFormat="false" ht="55.5" hidden="false" customHeight="true" outlineLevel="0" collapsed="false">
      <c r="A889" s="1" t="n">
        <v>224</v>
      </c>
      <c r="B889" s="99"/>
      <c r="C889" s="167" t="s">
        <v>2524</v>
      </c>
      <c r="D889" s="104" t="s">
        <v>2525</v>
      </c>
      <c r="E889" s="20" t="s">
        <v>168</v>
      </c>
      <c r="F889" s="168" t="s">
        <v>102</v>
      </c>
      <c r="G889" s="53" t="n">
        <v>8.4</v>
      </c>
      <c r="H889" s="23" t="s">
        <v>238</v>
      </c>
      <c r="I889" s="72" t="s">
        <v>2526</v>
      </c>
      <c r="J889" s="40" t="s">
        <v>10</v>
      </c>
      <c r="K889" s="26"/>
      <c r="L889" s="41" t="n">
        <f aca="false">K889*G889</f>
        <v>0</v>
      </c>
      <c r="M889" s="28" t="n">
        <v>2023</v>
      </c>
      <c r="N889" s="0"/>
      <c r="O889" s="0"/>
      <c r="P889" s="0"/>
      <c r="Q889" s="0"/>
      <c r="R889" s="0"/>
      <c r="S889" s="0"/>
      <c r="T889" s="0"/>
      <c r="U889" s="0"/>
    </row>
    <row r="890" customFormat="false" ht="42.75" hidden="false" customHeight="true" outlineLevel="0" collapsed="false">
      <c r="A890" s="1" t="s">
        <v>2527</v>
      </c>
      <c r="B890" s="99"/>
      <c r="C890" s="167" t="s">
        <v>2528</v>
      </c>
      <c r="D890" s="104" t="s">
        <v>2529</v>
      </c>
      <c r="E890" s="20" t="s">
        <v>168</v>
      </c>
      <c r="F890" s="168" t="s">
        <v>102</v>
      </c>
      <c r="G890" s="15" t="n">
        <v>8.9</v>
      </c>
      <c r="H890" s="23" t="s">
        <v>55</v>
      </c>
      <c r="I890" s="24" t="s">
        <v>2530</v>
      </c>
      <c r="J890" s="25" t="s">
        <v>10</v>
      </c>
      <c r="K890" s="26"/>
      <c r="L890" s="27" t="n">
        <f aca="false">K890*G890</f>
        <v>0</v>
      </c>
      <c r="M890" s="28" t="n">
        <v>2022</v>
      </c>
      <c r="N890" s="0"/>
      <c r="O890" s="0"/>
      <c r="P890" s="0"/>
      <c r="Q890" s="0"/>
      <c r="R890" s="0"/>
      <c r="S890" s="0"/>
      <c r="T890" s="0"/>
      <c r="U890" s="0"/>
    </row>
    <row r="891" customFormat="false" ht="48" hidden="false" customHeight="true" outlineLevel="0" collapsed="false">
      <c r="A891" s="1" t="n">
        <v>964</v>
      </c>
      <c r="B891" s="99"/>
      <c r="C891" s="170" t="s">
        <v>2531</v>
      </c>
      <c r="D891" s="103" t="s">
        <v>2532</v>
      </c>
      <c r="E891" s="31" t="s">
        <v>168</v>
      </c>
      <c r="F891" s="171" t="s">
        <v>102</v>
      </c>
      <c r="G891" s="73" t="n">
        <v>8.4</v>
      </c>
      <c r="H891" s="34" t="s">
        <v>238</v>
      </c>
      <c r="I891" s="98" t="s">
        <v>2533</v>
      </c>
      <c r="J891" s="36" t="s">
        <v>10</v>
      </c>
      <c r="K891" s="51"/>
      <c r="L891" s="38" t="n">
        <f aca="false">K891*G891</f>
        <v>0</v>
      </c>
      <c r="M891" s="28"/>
      <c r="N891" s="0"/>
      <c r="O891" s="0"/>
      <c r="P891" s="0"/>
      <c r="Q891" s="0"/>
      <c r="R891" s="0"/>
      <c r="S891" s="0"/>
      <c r="T891" s="0"/>
      <c r="U891" s="0"/>
    </row>
    <row r="892" customFormat="false" ht="56.25" hidden="false" customHeight="true" outlineLevel="0" collapsed="false">
      <c r="A892" s="1" t="n">
        <v>968</v>
      </c>
      <c r="B892" s="99"/>
      <c r="C892" s="170" t="s">
        <v>2534</v>
      </c>
      <c r="D892" s="103" t="s">
        <v>2535</v>
      </c>
      <c r="E892" s="31" t="s">
        <v>322</v>
      </c>
      <c r="F892" s="171" t="s">
        <v>102</v>
      </c>
      <c r="G892" s="73" t="n">
        <v>10.5</v>
      </c>
      <c r="H892" s="34" t="s">
        <v>238</v>
      </c>
      <c r="I892" s="85" t="s">
        <v>2536</v>
      </c>
      <c r="J892" s="75" t="s">
        <v>10</v>
      </c>
      <c r="K892" s="51"/>
      <c r="L892" s="38" t="n">
        <f aca="false">K892*G892</f>
        <v>0</v>
      </c>
      <c r="M892" s="28"/>
      <c r="N892" s="0"/>
      <c r="O892" s="0"/>
      <c r="P892" s="0"/>
      <c r="Q892" s="0"/>
      <c r="R892" s="0"/>
      <c r="S892" s="0"/>
      <c r="T892" s="0"/>
      <c r="U892" s="0"/>
    </row>
    <row r="893" customFormat="false" ht="57.75" hidden="false" customHeight="true" outlineLevel="0" collapsed="false">
      <c r="A893" s="1" t="n">
        <v>1115</v>
      </c>
      <c r="B893" s="99"/>
      <c r="C893" s="167" t="s">
        <v>2537</v>
      </c>
      <c r="D893" s="104" t="s">
        <v>2538</v>
      </c>
      <c r="E893" s="20" t="s">
        <v>322</v>
      </c>
      <c r="F893" s="168" t="s">
        <v>17</v>
      </c>
      <c r="G893" s="53" t="n">
        <v>8.4</v>
      </c>
      <c r="H893" s="23" t="s">
        <v>238</v>
      </c>
      <c r="I893" s="91" t="s">
        <v>2539</v>
      </c>
      <c r="J893" s="40" t="s">
        <v>10</v>
      </c>
      <c r="K893" s="26"/>
      <c r="L893" s="41" t="n">
        <f aca="false">K893*G893</f>
        <v>0</v>
      </c>
      <c r="M893" s="28" t="n">
        <v>2023</v>
      </c>
      <c r="N893" s="0"/>
      <c r="O893" s="0"/>
      <c r="P893" s="0"/>
      <c r="Q893" s="0"/>
      <c r="R893" s="0"/>
      <c r="S893" s="0"/>
      <c r="T893" s="0"/>
      <c r="U893" s="0"/>
    </row>
    <row r="894" customFormat="false" ht="48" hidden="false" customHeight="true" outlineLevel="0" collapsed="false">
      <c r="A894" s="1" t="s">
        <v>2540</v>
      </c>
      <c r="B894" s="99"/>
      <c r="C894" s="167" t="s">
        <v>2541</v>
      </c>
      <c r="D894" s="104" t="s">
        <v>2542</v>
      </c>
      <c r="E894" s="20" t="s">
        <v>168</v>
      </c>
      <c r="F894" s="168" t="s">
        <v>102</v>
      </c>
      <c r="G894" s="15" t="n">
        <v>7.9</v>
      </c>
      <c r="H894" s="23" t="s">
        <v>55</v>
      </c>
      <c r="I894" s="24" t="s">
        <v>2543</v>
      </c>
      <c r="J894" s="25" t="s">
        <v>10</v>
      </c>
      <c r="K894" s="26"/>
      <c r="L894" s="27" t="n">
        <f aca="false">K894*G894</f>
        <v>0</v>
      </c>
      <c r="M894" s="28" t="n">
        <v>2023</v>
      </c>
      <c r="N894" s="0"/>
      <c r="O894" s="0"/>
      <c r="P894" s="0"/>
      <c r="Q894" s="0"/>
      <c r="R894" s="0"/>
      <c r="S894" s="0"/>
      <c r="T894" s="0"/>
      <c r="U894" s="0"/>
    </row>
    <row r="895" customFormat="false" ht="74.25" hidden="false" customHeight="true" outlineLevel="0" collapsed="false">
      <c r="A895" s="1" t="n">
        <v>1243</v>
      </c>
      <c r="B895" s="99"/>
      <c r="C895" s="167" t="s">
        <v>2544</v>
      </c>
      <c r="D895" s="104" t="s">
        <v>2545</v>
      </c>
      <c r="E895" s="20" t="s">
        <v>168</v>
      </c>
      <c r="F895" s="168" t="s">
        <v>102</v>
      </c>
      <c r="G895" s="15" t="n">
        <v>8.9</v>
      </c>
      <c r="H895" s="23" t="s">
        <v>51</v>
      </c>
      <c r="I895" s="123" t="n">
        <v>4680015281487</v>
      </c>
      <c r="J895" s="25" t="s">
        <v>10</v>
      </c>
      <c r="K895" s="26"/>
      <c r="L895" s="27" t="n">
        <f aca="false">K895*G895</f>
        <v>0</v>
      </c>
      <c r="M895" s="28" t="n">
        <v>2023</v>
      </c>
      <c r="N895" s="0"/>
      <c r="O895" s="0"/>
      <c r="P895" s="0"/>
      <c r="Q895" s="0"/>
      <c r="R895" s="0"/>
      <c r="S895" s="0"/>
      <c r="T895" s="0"/>
      <c r="U895" s="0"/>
    </row>
    <row r="896" customFormat="false" ht="58.5" hidden="false" customHeight="true" outlineLevel="0" collapsed="false">
      <c r="A896" s="1" t="n">
        <v>1128</v>
      </c>
      <c r="B896" s="99"/>
      <c r="C896" s="170" t="s">
        <v>2546</v>
      </c>
      <c r="D896" s="103" t="s">
        <v>2547</v>
      </c>
      <c r="E896" s="31" t="s">
        <v>22</v>
      </c>
      <c r="F896" s="171" t="s">
        <v>17</v>
      </c>
      <c r="G896" s="73" t="n">
        <v>9.9</v>
      </c>
      <c r="H896" s="34" t="s">
        <v>238</v>
      </c>
      <c r="I896" s="92" t="s">
        <v>2548</v>
      </c>
      <c r="J896" s="32"/>
      <c r="K896" s="51"/>
      <c r="L896" s="38" t="n">
        <f aca="false">K896*G896</f>
        <v>0</v>
      </c>
      <c r="M896" s="28"/>
      <c r="N896" s="0"/>
      <c r="O896" s="0"/>
      <c r="P896" s="0"/>
      <c r="Q896" s="0"/>
      <c r="R896" s="0"/>
      <c r="S896" s="0"/>
      <c r="T896" s="0"/>
      <c r="U896" s="0"/>
    </row>
    <row r="897" customFormat="false" ht="65.25" hidden="false" customHeight="true" outlineLevel="0" collapsed="false">
      <c r="A897" s="1" t="n">
        <v>1241</v>
      </c>
      <c r="B897" s="99"/>
      <c r="C897" s="167" t="s">
        <v>2549</v>
      </c>
      <c r="D897" s="104" t="s">
        <v>2550</v>
      </c>
      <c r="E897" s="20" t="s">
        <v>168</v>
      </c>
      <c r="F897" s="168" t="s">
        <v>102</v>
      </c>
      <c r="G897" s="53" t="n">
        <v>8.4</v>
      </c>
      <c r="H897" s="23" t="s">
        <v>238</v>
      </c>
      <c r="I897" s="177" t="n">
        <v>4680015281470</v>
      </c>
      <c r="J897" s="40" t="s">
        <v>10</v>
      </c>
      <c r="K897" s="26"/>
      <c r="L897" s="41" t="n">
        <f aca="false">K897*G897</f>
        <v>0</v>
      </c>
      <c r="M897" s="28" t="n">
        <v>2023</v>
      </c>
      <c r="N897" s="0"/>
      <c r="O897" s="0"/>
      <c r="P897" s="0"/>
      <c r="Q897" s="0"/>
      <c r="R897" s="0"/>
      <c r="S897" s="0"/>
      <c r="T897" s="0"/>
      <c r="U897" s="0"/>
    </row>
    <row r="898" customFormat="false" ht="69" hidden="false" customHeight="true" outlineLevel="0" collapsed="false">
      <c r="A898" s="1" t="n">
        <v>225</v>
      </c>
      <c r="B898" s="99"/>
      <c r="C898" s="167" t="s">
        <v>2551</v>
      </c>
      <c r="D898" s="104" t="s">
        <v>2552</v>
      </c>
      <c r="E898" s="20" t="s">
        <v>168</v>
      </c>
      <c r="F898" s="168" t="s">
        <v>102</v>
      </c>
      <c r="G898" s="15" t="n">
        <v>8.9</v>
      </c>
      <c r="H898" s="23" t="s">
        <v>238</v>
      </c>
      <c r="I898" s="72" t="s">
        <v>2553</v>
      </c>
      <c r="J898" s="25" t="s">
        <v>10</v>
      </c>
      <c r="K898" s="43"/>
      <c r="L898" s="41" t="n">
        <f aca="false">K898*G898</f>
        <v>0</v>
      </c>
      <c r="M898" s="28"/>
      <c r="N898" s="0"/>
      <c r="O898" s="0"/>
      <c r="P898" s="0"/>
      <c r="Q898" s="0"/>
      <c r="R898" s="0"/>
      <c r="S898" s="0"/>
      <c r="T898" s="0"/>
      <c r="U898" s="0"/>
    </row>
    <row r="899" customFormat="false" ht="56.25" hidden="false" customHeight="true" outlineLevel="0" collapsed="false">
      <c r="A899" s="1" t="s">
        <v>2554</v>
      </c>
      <c r="B899" s="99"/>
      <c r="C899" s="167" t="s">
        <v>2555</v>
      </c>
      <c r="D899" s="104" t="s">
        <v>2556</v>
      </c>
      <c r="E899" s="20" t="s">
        <v>22</v>
      </c>
      <c r="F899" s="168" t="s">
        <v>17</v>
      </c>
      <c r="G899" s="15" t="n">
        <v>8.9</v>
      </c>
      <c r="H899" s="23" t="s">
        <v>238</v>
      </c>
      <c r="I899" s="45" t="s">
        <v>2557</v>
      </c>
      <c r="J899" s="25" t="s">
        <v>10</v>
      </c>
      <c r="K899" s="43"/>
      <c r="L899" s="41" t="n">
        <f aca="false">K899*G899</f>
        <v>0</v>
      </c>
      <c r="M899" s="28" t="n">
        <v>2021</v>
      </c>
      <c r="N899" s="0"/>
      <c r="O899" s="0"/>
      <c r="P899" s="0"/>
      <c r="Q899" s="0"/>
      <c r="R899" s="0"/>
      <c r="S899" s="0"/>
      <c r="T899" s="0"/>
      <c r="U899" s="0"/>
    </row>
    <row r="900" customFormat="false" ht="59.25" hidden="false" customHeight="true" outlineLevel="0" collapsed="false">
      <c r="A900" s="1" t="n">
        <v>1427</v>
      </c>
      <c r="B900" s="99"/>
      <c r="C900" s="170" t="s">
        <v>2558</v>
      </c>
      <c r="D900" s="103" t="s">
        <v>2559</v>
      </c>
      <c r="E900" s="31" t="s">
        <v>168</v>
      </c>
      <c r="F900" s="171" t="s">
        <v>102</v>
      </c>
      <c r="G900" s="73" t="n">
        <v>10.5</v>
      </c>
      <c r="H900" s="34" t="s">
        <v>238</v>
      </c>
      <c r="I900" s="191" t="n">
        <v>4680015281494</v>
      </c>
      <c r="J900" s="36" t="s">
        <v>10</v>
      </c>
      <c r="K900" s="76"/>
      <c r="L900" s="38" t="n">
        <f aca="false">K900*G900</f>
        <v>0</v>
      </c>
      <c r="M900" s="28"/>
      <c r="N900" s="0"/>
      <c r="O900" s="0"/>
      <c r="P900" s="0"/>
      <c r="Q900" s="0"/>
      <c r="R900" s="0"/>
      <c r="S900" s="0"/>
      <c r="T900" s="0"/>
      <c r="U900" s="0"/>
    </row>
    <row r="901" customFormat="false" ht="44.25" hidden="false" customHeight="true" outlineLevel="0" collapsed="false">
      <c r="A901" s="1" t="s">
        <v>2560</v>
      </c>
      <c r="B901" s="99"/>
      <c r="C901" s="167" t="s">
        <v>2561</v>
      </c>
      <c r="D901" s="104" t="s">
        <v>2562</v>
      </c>
      <c r="E901" s="20" t="s">
        <v>168</v>
      </c>
      <c r="F901" s="168" t="s">
        <v>102</v>
      </c>
      <c r="G901" s="15" t="n">
        <v>8.4</v>
      </c>
      <c r="H901" s="23" t="s">
        <v>238</v>
      </c>
      <c r="I901" s="47" t="s">
        <v>2563</v>
      </c>
      <c r="J901" s="40" t="s">
        <v>10</v>
      </c>
      <c r="K901" s="26"/>
      <c r="L901" s="41" t="n">
        <f aca="false">K901*G901</f>
        <v>0</v>
      </c>
      <c r="M901" s="28" t="n">
        <v>2021</v>
      </c>
      <c r="N901" s="0"/>
      <c r="O901" s="0"/>
      <c r="P901" s="0"/>
      <c r="Q901" s="0"/>
      <c r="R901" s="0"/>
      <c r="S901" s="0"/>
      <c r="T901" s="0"/>
      <c r="U901" s="0"/>
    </row>
    <row r="902" customFormat="false" ht="66" hidden="false" customHeight="true" outlineLevel="0" collapsed="false">
      <c r="A902" s="1" t="n">
        <v>1729</v>
      </c>
      <c r="B902" s="99"/>
      <c r="C902" s="167" t="s">
        <v>2564</v>
      </c>
      <c r="D902" s="181" t="s">
        <v>2565</v>
      </c>
      <c r="E902" s="20" t="s">
        <v>168</v>
      </c>
      <c r="F902" s="168" t="s">
        <v>17</v>
      </c>
      <c r="G902" s="15" t="n">
        <v>10.5</v>
      </c>
      <c r="H902" s="23" t="s">
        <v>238</v>
      </c>
      <c r="I902" s="78" t="s">
        <v>2566</v>
      </c>
      <c r="J902" s="25"/>
      <c r="K902" s="26"/>
      <c r="L902" s="27" t="n">
        <f aca="false">K902*G902</f>
        <v>0</v>
      </c>
      <c r="M902" s="28" t="n">
        <v>2023</v>
      </c>
      <c r="N902" s="0"/>
      <c r="O902" s="0"/>
      <c r="P902" s="0"/>
      <c r="Q902" s="0"/>
      <c r="R902" s="0"/>
      <c r="S902" s="0"/>
      <c r="T902" s="0"/>
      <c r="U902" s="0"/>
    </row>
    <row r="903" customFormat="false" ht="57.75" hidden="false" customHeight="true" outlineLevel="0" collapsed="false">
      <c r="A903" s="1" t="n">
        <v>227</v>
      </c>
      <c r="B903" s="160" t="s">
        <v>2567</v>
      </c>
      <c r="C903" s="167" t="s">
        <v>2568</v>
      </c>
      <c r="D903" s="104" t="s">
        <v>2569</v>
      </c>
      <c r="E903" s="20" t="s">
        <v>2570</v>
      </c>
      <c r="F903" s="168" t="s">
        <v>102</v>
      </c>
      <c r="G903" s="15" t="n">
        <v>7.5</v>
      </c>
      <c r="H903" s="23" t="s">
        <v>238</v>
      </c>
      <c r="I903" s="72" t="s">
        <v>2571</v>
      </c>
      <c r="J903" s="40" t="s">
        <v>10</v>
      </c>
      <c r="K903" s="26"/>
      <c r="L903" s="41" t="n">
        <f aca="false">K903*G903</f>
        <v>0</v>
      </c>
      <c r="M903" s="28" t="n">
        <v>2021</v>
      </c>
      <c r="N903" s="0"/>
      <c r="O903" s="0"/>
      <c r="P903" s="0"/>
      <c r="Q903" s="0"/>
      <c r="R903" s="0"/>
      <c r="S903" s="0"/>
      <c r="T903" s="0"/>
      <c r="U903" s="0"/>
    </row>
    <row r="904" customFormat="false" ht="84.75" hidden="false" customHeight="true" outlineLevel="0" collapsed="false">
      <c r="A904" s="1" t="n">
        <v>1730</v>
      </c>
      <c r="B904" s="160" t="s">
        <v>2572</v>
      </c>
      <c r="C904" s="167" t="s">
        <v>2573</v>
      </c>
      <c r="D904" s="175" t="s">
        <v>2574</v>
      </c>
      <c r="E904" s="20" t="s">
        <v>2570</v>
      </c>
      <c r="F904" s="168" t="s">
        <v>17</v>
      </c>
      <c r="G904" s="53" t="n">
        <v>8.9</v>
      </c>
      <c r="H904" s="23"/>
      <c r="I904" s="72" t="s">
        <v>2575</v>
      </c>
      <c r="J904" s="40"/>
      <c r="K904" s="26"/>
      <c r="L904" s="41" t="n">
        <f aca="false">K904*G904</f>
        <v>0</v>
      </c>
      <c r="M904" s="28" t="n">
        <v>2021</v>
      </c>
      <c r="N904" s="0"/>
      <c r="O904" s="0"/>
      <c r="P904" s="0"/>
      <c r="Q904" s="0"/>
      <c r="R904" s="0"/>
      <c r="S904" s="0"/>
      <c r="T904" s="0"/>
      <c r="U904" s="0"/>
    </row>
    <row r="905" customFormat="false" ht="81.75" hidden="false" customHeight="true" outlineLevel="0" collapsed="false">
      <c r="A905" s="1" t="n">
        <v>1242</v>
      </c>
      <c r="B905" s="81" t="s">
        <v>2576</v>
      </c>
      <c r="C905" s="170" t="s">
        <v>2577</v>
      </c>
      <c r="D905" s="103" t="s">
        <v>2578</v>
      </c>
      <c r="E905" s="31" t="s">
        <v>315</v>
      </c>
      <c r="F905" s="171" t="s">
        <v>102</v>
      </c>
      <c r="G905" s="73" t="n">
        <v>7.8</v>
      </c>
      <c r="H905" s="34" t="s">
        <v>51</v>
      </c>
      <c r="I905" s="191" t="n">
        <v>4680015281500</v>
      </c>
      <c r="J905" s="75" t="s">
        <v>10</v>
      </c>
      <c r="K905" s="76"/>
      <c r="L905" s="38" t="n">
        <f aca="false">K905*G905</f>
        <v>0</v>
      </c>
      <c r="M905" s="28"/>
      <c r="N905" s="0"/>
      <c r="O905" s="0"/>
      <c r="P905" s="0"/>
      <c r="Q905" s="0"/>
      <c r="R905" s="0"/>
      <c r="S905" s="0"/>
      <c r="T905" s="0"/>
      <c r="U905" s="0"/>
    </row>
    <row r="906" customFormat="false" ht="54" hidden="false" customHeight="true" outlineLevel="0" collapsed="false">
      <c r="A906" s="1" t="n">
        <v>1286</v>
      </c>
      <c r="B906" s="81" t="s">
        <v>2579</v>
      </c>
      <c r="C906" s="167" t="s">
        <v>2580</v>
      </c>
      <c r="D906" s="104" t="s">
        <v>2581</v>
      </c>
      <c r="E906" s="20" t="s">
        <v>310</v>
      </c>
      <c r="F906" s="168" t="s">
        <v>102</v>
      </c>
      <c r="G906" s="15" t="n">
        <v>8.4</v>
      </c>
      <c r="H906" s="23" t="s">
        <v>51</v>
      </c>
      <c r="I906" s="177" t="n">
        <v>4680015281517</v>
      </c>
      <c r="J906" s="40" t="s">
        <v>10</v>
      </c>
      <c r="K906" s="26"/>
      <c r="L906" s="41" t="n">
        <f aca="false">K906*G906</f>
        <v>0</v>
      </c>
      <c r="M906" s="28" t="n">
        <v>2021</v>
      </c>
      <c r="N906" s="0"/>
      <c r="O906" s="0"/>
      <c r="P906" s="0"/>
      <c r="Q906" s="0"/>
      <c r="R906" s="0"/>
      <c r="S906" s="0"/>
      <c r="T906" s="0"/>
      <c r="U906" s="0"/>
    </row>
    <row r="907" customFormat="false" ht="68.25" hidden="false" customHeight="true" outlineLevel="0" collapsed="false">
      <c r="A907" s="1" t="n">
        <v>228</v>
      </c>
      <c r="B907" s="81"/>
      <c r="C907" s="167" t="s">
        <v>2582</v>
      </c>
      <c r="D907" s="104" t="s">
        <v>2583</v>
      </c>
      <c r="E907" s="20" t="s">
        <v>310</v>
      </c>
      <c r="F907" s="168" t="s">
        <v>102</v>
      </c>
      <c r="G907" s="15" t="n">
        <v>8.9</v>
      </c>
      <c r="H907" s="23" t="s">
        <v>238</v>
      </c>
      <c r="I907" s="72" t="s">
        <v>2584</v>
      </c>
      <c r="J907" s="25" t="s">
        <v>10</v>
      </c>
      <c r="K907" s="26"/>
      <c r="L907" s="41" t="n">
        <f aca="false">K907*G907</f>
        <v>0</v>
      </c>
      <c r="M907" s="28" t="n">
        <v>2021</v>
      </c>
      <c r="N907" s="0"/>
      <c r="O907" s="0"/>
      <c r="P907" s="0"/>
      <c r="Q907" s="0"/>
      <c r="R907" s="0"/>
      <c r="S907" s="0"/>
      <c r="T907" s="0"/>
      <c r="U907" s="0"/>
    </row>
    <row r="908" customFormat="false" ht="68.25" hidden="false" customHeight="true" outlineLevel="0" collapsed="false">
      <c r="A908" s="1" t="n">
        <v>1750</v>
      </c>
      <c r="B908" s="202"/>
      <c r="C908" s="167" t="s">
        <v>2585</v>
      </c>
      <c r="D908" s="68" t="s">
        <v>2586</v>
      </c>
      <c r="E908" s="20" t="s">
        <v>2587</v>
      </c>
      <c r="F908" s="168" t="s">
        <v>102</v>
      </c>
      <c r="G908" s="53" t="n">
        <v>7.9</v>
      </c>
      <c r="H908" s="23" t="s">
        <v>55</v>
      </c>
      <c r="I908" s="72" t="s">
        <v>2588</v>
      </c>
      <c r="J908" s="40"/>
      <c r="K908" s="26"/>
      <c r="L908" s="41" t="n">
        <f aca="false">K908*G908</f>
        <v>0</v>
      </c>
      <c r="M908" s="28" t="n">
        <v>2020</v>
      </c>
      <c r="N908" s="0"/>
      <c r="O908" s="0"/>
      <c r="P908" s="0"/>
      <c r="Q908" s="0"/>
      <c r="R908" s="0"/>
      <c r="S908" s="0"/>
      <c r="T908" s="0"/>
      <c r="U908" s="0"/>
    </row>
    <row r="909" customFormat="false" ht="99.75" hidden="false" customHeight="true" outlineLevel="0" collapsed="false">
      <c r="A909" s="1" t="n">
        <v>1263</v>
      </c>
      <c r="B909" s="81" t="s">
        <v>2589</v>
      </c>
      <c r="C909" s="170" t="s">
        <v>2590</v>
      </c>
      <c r="D909" s="103" t="s">
        <v>2591</v>
      </c>
      <c r="E909" s="31" t="s">
        <v>984</v>
      </c>
      <c r="F909" s="171" t="s">
        <v>102</v>
      </c>
      <c r="G909" s="73" t="n">
        <v>9.5</v>
      </c>
      <c r="H909" s="34" t="s">
        <v>51</v>
      </c>
      <c r="I909" s="191" t="n">
        <v>4680015281524</v>
      </c>
      <c r="J909" s="36" t="s">
        <v>10</v>
      </c>
      <c r="K909" s="51"/>
      <c r="L909" s="38" t="n">
        <f aca="false">K909*G909</f>
        <v>0</v>
      </c>
      <c r="M909" s="28"/>
      <c r="N909" s="0"/>
      <c r="O909" s="0"/>
      <c r="P909" s="0"/>
      <c r="Q909" s="0"/>
      <c r="R909" s="0"/>
      <c r="S909" s="0"/>
      <c r="T909" s="0"/>
      <c r="U909" s="0"/>
    </row>
    <row r="910" customFormat="false" ht="48" hidden="false" customHeight="true" outlineLevel="0" collapsed="false">
      <c r="A910" s="1" t="s">
        <v>2592</v>
      </c>
      <c r="B910" s="174" t="s">
        <v>2593</v>
      </c>
      <c r="C910" s="167" t="s">
        <v>2594</v>
      </c>
      <c r="D910" s="104" t="s">
        <v>2595</v>
      </c>
      <c r="E910" s="20" t="s">
        <v>944</v>
      </c>
      <c r="F910" s="168" t="s">
        <v>102</v>
      </c>
      <c r="G910" s="15" t="n">
        <v>8.9</v>
      </c>
      <c r="H910" s="23" t="s">
        <v>238</v>
      </c>
      <c r="I910" s="60" t="s">
        <v>2596</v>
      </c>
      <c r="J910" s="25" t="s">
        <v>10</v>
      </c>
      <c r="K910" s="26"/>
      <c r="L910" s="27" t="n">
        <f aca="false">K910*G910</f>
        <v>0</v>
      </c>
      <c r="M910" s="28" t="n">
        <v>2022</v>
      </c>
      <c r="N910" s="0"/>
      <c r="O910" s="0"/>
      <c r="P910" s="0"/>
      <c r="Q910" s="0"/>
      <c r="R910" s="0"/>
      <c r="S910" s="0"/>
      <c r="T910" s="0"/>
      <c r="U910" s="0"/>
    </row>
    <row r="911" customFormat="false" ht="59.25" hidden="false" customHeight="true" outlineLevel="0" collapsed="false">
      <c r="A911" s="1" t="n">
        <v>1049</v>
      </c>
      <c r="B911" s="174"/>
      <c r="C911" s="167" t="s">
        <v>2597</v>
      </c>
      <c r="D911" s="104" t="s">
        <v>2598</v>
      </c>
      <c r="E911" s="20" t="s">
        <v>302</v>
      </c>
      <c r="F911" s="168" t="s">
        <v>17</v>
      </c>
      <c r="G911" s="15" t="n">
        <v>25.5</v>
      </c>
      <c r="H911" s="23" t="s">
        <v>289</v>
      </c>
      <c r="I911" s="71" t="s">
        <v>2599</v>
      </c>
      <c r="J911" s="25" t="s">
        <v>10</v>
      </c>
      <c r="K911" s="26"/>
      <c r="L911" s="27" t="n">
        <f aca="false">K911*G911</f>
        <v>0</v>
      </c>
      <c r="M911" s="28" t="n">
        <v>2022</v>
      </c>
      <c r="N911" s="0"/>
      <c r="O911" s="0"/>
      <c r="P911" s="0"/>
      <c r="Q911" s="0"/>
      <c r="R911" s="0"/>
      <c r="S911" s="0"/>
      <c r="T911" s="0"/>
      <c r="U911" s="0"/>
    </row>
    <row r="912" customFormat="false" ht="56.25" hidden="false" customHeight="true" outlineLevel="0" collapsed="false">
      <c r="A912" s="1" t="n">
        <v>1051</v>
      </c>
      <c r="B912" s="174"/>
      <c r="C912" s="167" t="s">
        <v>2600</v>
      </c>
      <c r="D912" s="104" t="s">
        <v>2601</v>
      </c>
      <c r="E912" s="20" t="s">
        <v>302</v>
      </c>
      <c r="F912" s="168" t="s">
        <v>17</v>
      </c>
      <c r="G912" s="15" t="n">
        <v>24.5</v>
      </c>
      <c r="H912" s="23" t="s">
        <v>289</v>
      </c>
      <c r="I912" s="71" t="s">
        <v>2602</v>
      </c>
      <c r="J912" s="25" t="s">
        <v>10</v>
      </c>
      <c r="K912" s="26"/>
      <c r="L912" s="27" t="n">
        <f aca="false">K912*G912</f>
        <v>0</v>
      </c>
      <c r="M912" s="28" t="n">
        <v>2021</v>
      </c>
      <c r="N912" s="0"/>
      <c r="O912" s="0"/>
      <c r="P912" s="0"/>
      <c r="Q912" s="0"/>
      <c r="R912" s="0"/>
      <c r="S912" s="0"/>
      <c r="T912" s="0"/>
      <c r="U912" s="0"/>
    </row>
    <row r="913" customFormat="false" ht="77.25" hidden="false" customHeight="true" outlineLevel="0" collapsed="false">
      <c r="A913" s="1" t="n">
        <v>1068</v>
      </c>
      <c r="B913" s="174"/>
      <c r="C913" s="167" t="s">
        <v>2603</v>
      </c>
      <c r="D913" s="100" t="s">
        <v>2604</v>
      </c>
      <c r="E913" s="20" t="s">
        <v>302</v>
      </c>
      <c r="F913" s="168" t="s">
        <v>17</v>
      </c>
      <c r="G913" s="15" t="n">
        <v>24.5</v>
      </c>
      <c r="H913" s="23" t="s">
        <v>289</v>
      </c>
      <c r="I913" s="71" t="s">
        <v>2605</v>
      </c>
      <c r="J913" s="25" t="s">
        <v>10</v>
      </c>
      <c r="K913" s="26"/>
      <c r="L913" s="27" t="n">
        <f aca="false">K913*G913</f>
        <v>0</v>
      </c>
      <c r="M913" s="28" t="n">
        <v>2022</v>
      </c>
      <c r="N913" s="0"/>
      <c r="O913" s="0"/>
      <c r="P913" s="0"/>
      <c r="Q913" s="0"/>
      <c r="R913" s="0"/>
      <c r="S913" s="0"/>
      <c r="T913" s="0"/>
      <c r="U913" s="0"/>
    </row>
    <row r="914" customFormat="false" ht="56.25" hidden="false" customHeight="true" outlineLevel="0" collapsed="false">
      <c r="A914" s="1" t="n">
        <v>1638</v>
      </c>
      <c r="B914" s="174"/>
      <c r="C914" s="167" t="s">
        <v>2606</v>
      </c>
      <c r="D914" s="175" t="s">
        <v>2607</v>
      </c>
      <c r="E914" s="20" t="s">
        <v>302</v>
      </c>
      <c r="F914" s="168" t="s">
        <v>17</v>
      </c>
      <c r="G914" s="15" t="n">
        <v>24.5</v>
      </c>
      <c r="H914" s="23" t="s">
        <v>289</v>
      </c>
      <c r="I914" s="87" t="n">
        <v>4680015284051</v>
      </c>
      <c r="J914" s="21"/>
      <c r="K914" s="26"/>
      <c r="L914" s="27" t="n">
        <f aca="false">K914*G914</f>
        <v>0</v>
      </c>
      <c r="M914" s="28" t="n">
        <v>2022</v>
      </c>
      <c r="N914" s="0"/>
      <c r="O914" s="0"/>
      <c r="P914" s="0"/>
      <c r="Q914" s="0"/>
      <c r="R914" s="0"/>
      <c r="S914" s="0"/>
      <c r="T914" s="0"/>
      <c r="U914" s="0"/>
    </row>
    <row r="915" customFormat="false" ht="57" hidden="false" customHeight="true" outlineLevel="0" collapsed="false">
      <c r="A915" s="1" t="n">
        <v>236</v>
      </c>
      <c r="B915" s="174"/>
      <c r="C915" s="167" t="s">
        <v>2608</v>
      </c>
      <c r="D915" s="104" t="s">
        <v>2609</v>
      </c>
      <c r="E915" s="20" t="s">
        <v>2610</v>
      </c>
      <c r="F915" s="168" t="s">
        <v>102</v>
      </c>
      <c r="G915" s="15" t="n">
        <v>22.9</v>
      </c>
      <c r="H915" s="23" t="s">
        <v>129</v>
      </c>
      <c r="I915" s="78" t="s">
        <v>2611</v>
      </c>
      <c r="J915" s="25" t="s">
        <v>10</v>
      </c>
      <c r="K915" s="26"/>
      <c r="L915" s="27" t="n">
        <f aca="false">K915*G915</f>
        <v>0</v>
      </c>
      <c r="M915" s="28" t="n">
        <v>2022</v>
      </c>
      <c r="N915" s="0"/>
      <c r="O915" s="0"/>
      <c r="P915" s="0"/>
      <c r="Q915" s="0"/>
      <c r="R915" s="0"/>
      <c r="S915" s="0"/>
      <c r="T915" s="0"/>
      <c r="U915" s="0"/>
    </row>
    <row r="916" customFormat="false" ht="69" hidden="false" customHeight="true" outlineLevel="0" collapsed="false">
      <c r="A916" s="1" t="n">
        <v>1639</v>
      </c>
      <c r="B916" s="174"/>
      <c r="C916" s="167" t="s">
        <v>2612</v>
      </c>
      <c r="D916" s="175" t="s">
        <v>2613</v>
      </c>
      <c r="E916" s="20" t="s">
        <v>302</v>
      </c>
      <c r="F916" s="168" t="s">
        <v>17</v>
      </c>
      <c r="G916" s="15" t="n">
        <v>25.9</v>
      </c>
      <c r="H916" s="23" t="s">
        <v>289</v>
      </c>
      <c r="I916" s="78" t="s">
        <v>2614</v>
      </c>
      <c r="J916" s="21"/>
      <c r="K916" s="26"/>
      <c r="L916" s="27" t="n">
        <f aca="false">K916*G916</f>
        <v>0</v>
      </c>
      <c r="M916" s="28" t="n">
        <v>2022</v>
      </c>
      <c r="N916" s="0"/>
      <c r="O916" s="0"/>
      <c r="P916" s="0"/>
      <c r="Q916" s="0"/>
      <c r="R916" s="0"/>
      <c r="S916" s="0"/>
      <c r="T916" s="0"/>
      <c r="U916" s="0"/>
    </row>
    <row r="917" customFormat="false" ht="81.75" hidden="false" customHeight="true" outlineLevel="0" collapsed="false">
      <c r="A917" s="1" t="n">
        <v>1465</v>
      </c>
      <c r="B917" s="174"/>
      <c r="C917" s="167" t="s">
        <v>2615</v>
      </c>
      <c r="D917" s="19" t="s">
        <v>2616</v>
      </c>
      <c r="E917" s="20" t="s">
        <v>64</v>
      </c>
      <c r="F917" s="168" t="s">
        <v>102</v>
      </c>
      <c r="G917" s="53" t="n">
        <v>13.5</v>
      </c>
      <c r="H917" s="23" t="s">
        <v>238</v>
      </c>
      <c r="I917" s="72" t="s">
        <v>2617</v>
      </c>
      <c r="J917" s="21"/>
      <c r="K917" s="26"/>
      <c r="L917" s="41" t="n">
        <f aca="false">K917*G917</f>
        <v>0</v>
      </c>
      <c r="M917" s="28" t="n">
        <v>2022</v>
      </c>
      <c r="N917" s="0"/>
      <c r="O917" s="0"/>
      <c r="P917" s="0"/>
      <c r="Q917" s="0"/>
      <c r="R917" s="0"/>
      <c r="S917" s="0"/>
      <c r="T917" s="0"/>
      <c r="U917" s="0"/>
    </row>
    <row r="918" customFormat="false" ht="60.75" hidden="false" customHeight="true" outlineLevel="0" collapsed="false">
      <c r="A918" s="1" t="n">
        <v>231</v>
      </c>
      <c r="B918" s="174"/>
      <c r="C918" s="167" t="s">
        <v>2618</v>
      </c>
      <c r="D918" s="104" t="s">
        <v>2619</v>
      </c>
      <c r="E918" s="20" t="s">
        <v>2610</v>
      </c>
      <c r="F918" s="168" t="s">
        <v>102</v>
      </c>
      <c r="G918" s="15" t="n">
        <v>19.9</v>
      </c>
      <c r="H918" s="23" t="s">
        <v>129</v>
      </c>
      <c r="I918" s="78" t="s">
        <v>2620</v>
      </c>
      <c r="J918" s="25" t="s">
        <v>10</v>
      </c>
      <c r="K918" s="26"/>
      <c r="L918" s="27" t="n">
        <f aca="false">K918*G918</f>
        <v>0</v>
      </c>
      <c r="M918" s="28" t="n">
        <v>2022</v>
      </c>
      <c r="N918" s="0"/>
      <c r="O918" s="0"/>
      <c r="P918" s="0"/>
      <c r="Q918" s="0"/>
      <c r="R918" s="0"/>
      <c r="S918" s="0"/>
      <c r="T918" s="0"/>
      <c r="U918" s="0"/>
    </row>
    <row r="919" customFormat="false" ht="61.5" hidden="false" customHeight="true" outlineLevel="0" collapsed="false">
      <c r="A919" s="1" t="n">
        <v>230</v>
      </c>
      <c r="B919" s="174"/>
      <c r="C919" s="167" t="s">
        <v>2621</v>
      </c>
      <c r="D919" s="104" t="s">
        <v>2622</v>
      </c>
      <c r="E919" s="20" t="s">
        <v>2610</v>
      </c>
      <c r="F919" s="168" t="s">
        <v>102</v>
      </c>
      <c r="G919" s="15" t="n">
        <v>17.5</v>
      </c>
      <c r="H919" s="23" t="s">
        <v>129</v>
      </c>
      <c r="I919" s="78" t="s">
        <v>2623</v>
      </c>
      <c r="J919" s="25" t="s">
        <v>10</v>
      </c>
      <c r="K919" s="26"/>
      <c r="L919" s="27" t="n">
        <f aca="false">K919*G919</f>
        <v>0</v>
      </c>
      <c r="M919" s="28" t="n">
        <v>2022</v>
      </c>
      <c r="N919" s="0"/>
      <c r="O919" s="0"/>
      <c r="P919" s="0"/>
      <c r="Q919" s="0"/>
      <c r="R919" s="0"/>
      <c r="S919" s="0"/>
      <c r="T919" s="0"/>
      <c r="U919" s="0"/>
    </row>
    <row r="920" customFormat="false" ht="85.5" hidden="false" customHeight="true" outlineLevel="0" collapsed="false">
      <c r="A920" s="1" t="n">
        <v>1731</v>
      </c>
      <c r="B920" s="174"/>
      <c r="C920" s="170" t="s">
        <v>2624</v>
      </c>
      <c r="D920" s="30" t="s">
        <v>2625</v>
      </c>
      <c r="E920" s="31" t="s">
        <v>2610</v>
      </c>
      <c r="F920" s="171" t="s">
        <v>17</v>
      </c>
      <c r="G920" s="73" t="n">
        <v>22.9</v>
      </c>
      <c r="H920" s="34" t="s">
        <v>238</v>
      </c>
      <c r="I920" s="85" t="s">
        <v>2626</v>
      </c>
      <c r="J920" s="36"/>
      <c r="K920" s="51"/>
      <c r="L920" s="38" t="n">
        <f aca="false">K920*G920</f>
        <v>0</v>
      </c>
      <c r="M920" s="28"/>
      <c r="N920" s="0"/>
      <c r="O920" s="0"/>
      <c r="P920" s="0"/>
      <c r="Q920" s="0"/>
      <c r="R920" s="0"/>
      <c r="S920" s="0"/>
      <c r="T920" s="0"/>
      <c r="U920" s="0"/>
    </row>
    <row r="921" customFormat="false" ht="81.75" hidden="false" customHeight="true" outlineLevel="0" collapsed="false">
      <c r="A921" s="1" t="n">
        <v>1732</v>
      </c>
      <c r="B921" s="174"/>
      <c r="C921" s="167" t="s">
        <v>2627</v>
      </c>
      <c r="D921" s="66" t="s">
        <v>2628</v>
      </c>
      <c r="E921" s="20" t="s">
        <v>2610</v>
      </c>
      <c r="F921" s="168" t="s">
        <v>17</v>
      </c>
      <c r="G921" s="15" t="n">
        <v>20.9</v>
      </c>
      <c r="H921" s="23" t="s">
        <v>238</v>
      </c>
      <c r="I921" s="111" t="s">
        <v>2629</v>
      </c>
      <c r="J921" s="25"/>
      <c r="K921" s="26"/>
      <c r="L921" s="27" t="n">
        <f aca="false">K921*G921</f>
        <v>0</v>
      </c>
      <c r="M921" s="28" t="n">
        <v>2024</v>
      </c>
      <c r="N921" s="0"/>
      <c r="O921" s="0"/>
      <c r="P921" s="0"/>
      <c r="Q921" s="0"/>
      <c r="R921" s="0"/>
      <c r="S921" s="0"/>
      <c r="T921" s="0"/>
      <c r="U921" s="0"/>
    </row>
    <row r="922" customFormat="false" ht="84" hidden="false" customHeight="true" outlineLevel="0" collapsed="false">
      <c r="A922" s="1" t="n">
        <v>1733</v>
      </c>
      <c r="B922" s="174"/>
      <c r="C922" s="167" t="s">
        <v>2630</v>
      </c>
      <c r="D922" s="66" t="s">
        <v>2631</v>
      </c>
      <c r="E922" s="20" t="s">
        <v>2610</v>
      </c>
      <c r="F922" s="168" t="s">
        <v>17</v>
      </c>
      <c r="G922" s="15" t="n">
        <v>20.9</v>
      </c>
      <c r="H922" s="23" t="s">
        <v>238</v>
      </c>
      <c r="I922" s="111" t="s">
        <v>2632</v>
      </c>
      <c r="J922" s="25"/>
      <c r="K922" s="26"/>
      <c r="L922" s="27" t="n">
        <f aca="false">K922*G922</f>
        <v>0</v>
      </c>
      <c r="M922" s="28"/>
      <c r="N922" s="0"/>
      <c r="O922" s="0"/>
      <c r="P922" s="0"/>
      <c r="Q922" s="0"/>
      <c r="R922" s="0"/>
      <c r="S922" s="0"/>
      <c r="T922" s="0"/>
      <c r="U922" s="0"/>
    </row>
    <row r="923" customFormat="false" ht="94.5" hidden="false" customHeight="true" outlineLevel="0" collapsed="false">
      <c r="A923" s="1" t="n">
        <v>1734</v>
      </c>
      <c r="B923" s="174"/>
      <c r="C923" s="170" t="s">
        <v>2633</v>
      </c>
      <c r="D923" s="30" t="s">
        <v>2634</v>
      </c>
      <c r="E923" s="31" t="s">
        <v>2610</v>
      </c>
      <c r="F923" s="171" t="s">
        <v>17</v>
      </c>
      <c r="G923" s="73" t="n">
        <v>27.5</v>
      </c>
      <c r="H923" s="34" t="s">
        <v>238</v>
      </c>
      <c r="I923" s="85" t="s">
        <v>2635</v>
      </c>
      <c r="J923" s="36"/>
      <c r="K923" s="51"/>
      <c r="L923" s="38" t="n">
        <f aca="false">K923*G923</f>
        <v>0</v>
      </c>
      <c r="M923" s="28" t="n">
        <v>2024</v>
      </c>
      <c r="N923" s="0"/>
      <c r="O923" s="0"/>
      <c r="P923" s="0"/>
      <c r="Q923" s="0"/>
      <c r="R923" s="0"/>
      <c r="S923" s="0"/>
      <c r="T923" s="0"/>
      <c r="U923" s="0"/>
    </row>
    <row r="924" customFormat="false" ht="90" hidden="false" customHeight="true" outlineLevel="0" collapsed="false">
      <c r="A924" s="1" t="n">
        <v>1735</v>
      </c>
      <c r="B924" s="174"/>
      <c r="C924" s="170" t="s">
        <v>2636</v>
      </c>
      <c r="D924" s="30" t="s">
        <v>2637</v>
      </c>
      <c r="E924" s="31" t="s">
        <v>2610</v>
      </c>
      <c r="F924" s="171" t="s">
        <v>17</v>
      </c>
      <c r="G924" s="73" t="n">
        <v>23.9</v>
      </c>
      <c r="H924" s="34" t="s">
        <v>238</v>
      </c>
      <c r="I924" s="85" t="s">
        <v>2638</v>
      </c>
      <c r="J924" s="36"/>
      <c r="K924" s="51"/>
      <c r="L924" s="38" t="n">
        <f aca="false">K924*G924</f>
        <v>0</v>
      </c>
      <c r="M924" s="28"/>
      <c r="N924" s="0"/>
      <c r="O924" s="0"/>
      <c r="P924" s="0"/>
      <c r="Q924" s="0"/>
      <c r="R924" s="0"/>
      <c r="S924" s="0"/>
      <c r="T924" s="0"/>
      <c r="U924" s="0"/>
    </row>
    <row r="925" customFormat="false" ht="87" hidden="false" customHeight="true" outlineLevel="0" collapsed="false">
      <c r="A925" s="1" t="n">
        <v>1736</v>
      </c>
      <c r="B925" s="174"/>
      <c r="C925" s="170" t="s">
        <v>2639</v>
      </c>
      <c r="D925" s="30" t="s">
        <v>2640</v>
      </c>
      <c r="E925" s="31" t="s">
        <v>2610</v>
      </c>
      <c r="F925" s="171" t="s">
        <v>17</v>
      </c>
      <c r="G925" s="73" t="n">
        <v>27.5</v>
      </c>
      <c r="H925" s="34" t="s">
        <v>238</v>
      </c>
      <c r="I925" s="85" t="s">
        <v>2641</v>
      </c>
      <c r="J925" s="36"/>
      <c r="K925" s="51"/>
      <c r="L925" s="38" t="n">
        <f aca="false">K925*G925</f>
        <v>0</v>
      </c>
      <c r="M925" s="28" t="n">
        <v>2024</v>
      </c>
      <c r="N925" s="0"/>
      <c r="O925" s="0"/>
      <c r="P925" s="0"/>
      <c r="Q925" s="0"/>
      <c r="R925" s="0"/>
      <c r="S925" s="0"/>
      <c r="T925" s="0"/>
      <c r="U925" s="0"/>
    </row>
    <row r="926" customFormat="false" ht="78.75" hidden="false" customHeight="true" outlineLevel="0" collapsed="false">
      <c r="A926" s="1" t="n">
        <v>1737</v>
      </c>
      <c r="B926" s="174"/>
      <c r="C926" s="167" t="s">
        <v>2642</v>
      </c>
      <c r="D926" s="175" t="s">
        <v>2643</v>
      </c>
      <c r="E926" s="20" t="s">
        <v>2610</v>
      </c>
      <c r="F926" s="168" t="s">
        <v>17</v>
      </c>
      <c r="G926" s="53" t="n">
        <v>24.5</v>
      </c>
      <c r="H926" s="23" t="s">
        <v>238</v>
      </c>
      <c r="I926" s="72" t="s">
        <v>2644</v>
      </c>
      <c r="J926" s="40"/>
      <c r="K926" s="43"/>
      <c r="L926" s="41" t="n">
        <f aca="false">K926*G926</f>
        <v>0</v>
      </c>
      <c r="M926" s="28" t="n">
        <v>2020</v>
      </c>
      <c r="N926" s="0"/>
      <c r="O926" s="0"/>
      <c r="P926" s="0"/>
      <c r="Q926" s="0"/>
      <c r="R926" s="0"/>
      <c r="S926" s="0"/>
      <c r="T926" s="0"/>
      <c r="U926" s="0"/>
    </row>
    <row r="927" customFormat="false" ht="66" hidden="false" customHeight="true" outlineLevel="0" collapsed="false">
      <c r="A927" s="1" t="n">
        <v>1307</v>
      </c>
      <c r="B927" s="174"/>
      <c r="C927" s="167" t="s">
        <v>2645</v>
      </c>
      <c r="D927" s="104" t="s">
        <v>2646</v>
      </c>
      <c r="E927" s="20" t="s">
        <v>2610</v>
      </c>
      <c r="F927" s="168" t="s">
        <v>102</v>
      </c>
      <c r="G927" s="15" t="n">
        <v>26.5</v>
      </c>
      <c r="H927" s="23" t="s">
        <v>289</v>
      </c>
      <c r="I927" s="123" t="n">
        <v>4680015281531</v>
      </c>
      <c r="J927" s="25" t="s">
        <v>10</v>
      </c>
      <c r="K927" s="43"/>
      <c r="L927" s="27" t="n">
        <f aca="false">K927*G927</f>
        <v>0</v>
      </c>
      <c r="M927" s="28" t="n">
        <v>2022</v>
      </c>
      <c r="N927" s="0"/>
      <c r="O927" s="0"/>
      <c r="P927" s="0"/>
      <c r="Q927" s="0"/>
      <c r="R927" s="0"/>
      <c r="S927" s="0"/>
      <c r="T927" s="0"/>
      <c r="U927" s="0"/>
    </row>
    <row r="928" customFormat="false" ht="72.75" hidden="false" customHeight="true" outlineLevel="0" collapsed="false">
      <c r="A928" s="1" t="n">
        <v>1240</v>
      </c>
      <c r="B928" s="174"/>
      <c r="C928" s="167" t="s">
        <v>2647</v>
      </c>
      <c r="D928" s="104" t="s">
        <v>2648</v>
      </c>
      <c r="E928" s="20" t="s">
        <v>2610</v>
      </c>
      <c r="F928" s="168" t="s">
        <v>102</v>
      </c>
      <c r="G928" s="15" t="n">
        <v>25.5</v>
      </c>
      <c r="H928" s="23" t="s">
        <v>289</v>
      </c>
      <c r="I928" s="123" t="n">
        <v>4680015281548</v>
      </c>
      <c r="J928" s="25" t="s">
        <v>10</v>
      </c>
      <c r="K928" s="43"/>
      <c r="L928" s="27" t="n">
        <f aca="false">K928*G928</f>
        <v>0</v>
      </c>
      <c r="M928" s="28" t="n">
        <v>2022</v>
      </c>
      <c r="N928" s="0"/>
      <c r="O928" s="0"/>
      <c r="P928" s="0"/>
      <c r="Q928" s="0"/>
      <c r="R928" s="0"/>
      <c r="S928" s="0"/>
      <c r="T928" s="0"/>
      <c r="U928" s="0"/>
    </row>
    <row r="929" customFormat="false" ht="67.5" hidden="false" customHeight="true" outlineLevel="0" collapsed="false">
      <c r="A929" s="1" t="n">
        <v>233</v>
      </c>
      <c r="B929" s="174"/>
      <c r="C929" s="167" t="s">
        <v>2649</v>
      </c>
      <c r="D929" s="104" t="s">
        <v>2650</v>
      </c>
      <c r="E929" s="20" t="s">
        <v>2610</v>
      </c>
      <c r="F929" s="168" t="s">
        <v>102</v>
      </c>
      <c r="G929" s="15" t="n">
        <v>16.5</v>
      </c>
      <c r="H929" s="23" t="s">
        <v>129</v>
      </c>
      <c r="I929" s="72" t="s">
        <v>2651</v>
      </c>
      <c r="J929" s="40" t="s">
        <v>10</v>
      </c>
      <c r="K929" s="43"/>
      <c r="L929" s="41" t="n">
        <f aca="false">K929*G929</f>
        <v>0</v>
      </c>
      <c r="M929" s="28" t="n">
        <v>2022</v>
      </c>
      <c r="N929" s="0"/>
      <c r="O929" s="0"/>
      <c r="P929" s="0"/>
      <c r="Q929" s="0"/>
      <c r="R929" s="0"/>
      <c r="S929" s="0"/>
      <c r="T929" s="0"/>
      <c r="U929" s="0"/>
    </row>
    <row r="930" customFormat="false" ht="81" hidden="false" customHeight="true" outlineLevel="0" collapsed="false">
      <c r="A930" s="1" t="n">
        <v>1648</v>
      </c>
      <c r="B930" s="174"/>
      <c r="C930" s="167" t="s">
        <v>2652</v>
      </c>
      <c r="D930" s="19" t="s">
        <v>2653</v>
      </c>
      <c r="E930" s="20" t="s">
        <v>302</v>
      </c>
      <c r="F930" s="168" t="s">
        <v>17</v>
      </c>
      <c r="G930" s="15" t="n">
        <v>24.5</v>
      </c>
      <c r="H930" s="23" t="s">
        <v>289</v>
      </c>
      <c r="I930" s="78" t="s">
        <v>2654</v>
      </c>
      <c r="J930" s="21"/>
      <c r="K930" s="26"/>
      <c r="L930" s="27" t="n">
        <f aca="false">K930*G930</f>
        <v>0</v>
      </c>
      <c r="M930" s="28" t="n">
        <v>2022</v>
      </c>
      <c r="N930" s="0"/>
      <c r="O930" s="0"/>
      <c r="P930" s="0"/>
      <c r="Q930" s="0"/>
      <c r="R930" s="0"/>
      <c r="S930" s="0"/>
      <c r="T930" s="0"/>
      <c r="U930" s="0"/>
    </row>
    <row r="931" customFormat="false" ht="84.75" hidden="false" customHeight="true" outlineLevel="0" collapsed="false">
      <c r="A931" s="1" t="n">
        <v>1649</v>
      </c>
      <c r="B931" s="174"/>
      <c r="C931" s="167" t="s">
        <v>2655</v>
      </c>
      <c r="D931" s="19" t="s">
        <v>2656</v>
      </c>
      <c r="E931" s="20" t="s">
        <v>302</v>
      </c>
      <c r="F931" s="168" t="s">
        <v>17</v>
      </c>
      <c r="G931" s="15" t="n">
        <v>24.5</v>
      </c>
      <c r="H931" s="23" t="s">
        <v>289</v>
      </c>
      <c r="I931" s="78" t="s">
        <v>2657</v>
      </c>
      <c r="J931" s="21"/>
      <c r="K931" s="26"/>
      <c r="L931" s="27" t="n">
        <f aca="false">K931*G931</f>
        <v>0</v>
      </c>
      <c r="M931" s="28" t="n">
        <v>2022</v>
      </c>
      <c r="N931" s="0"/>
      <c r="O931" s="0"/>
      <c r="P931" s="0"/>
      <c r="Q931" s="0"/>
      <c r="R931" s="0"/>
      <c r="S931" s="0"/>
      <c r="T931" s="0"/>
      <c r="U931" s="0"/>
    </row>
    <row r="932" customFormat="false" ht="84" hidden="false" customHeight="true" outlineLevel="0" collapsed="false">
      <c r="A932" s="1" t="n">
        <v>1646</v>
      </c>
      <c r="B932" s="174"/>
      <c r="C932" s="167" t="s">
        <v>2658</v>
      </c>
      <c r="D932" s="19" t="s">
        <v>2659</v>
      </c>
      <c r="E932" s="20" t="s">
        <v>302</v>
      </c>
      <c r="F932" s="168" t="s">
        <v>17</v>
      </c>
      <c r="G932" s="15" t="n">
        <v>24.5</v>
      </c>
      <c r="H932" s="23" t="s">
        <v>289</v>
      </c>
      <c r="I932" s="78" t="s">
        <v>2660</v>
      </c>
      <c r="J932" s="21"/>
      <c r="K932" s="26"/>
      <c r="L932" s="27" t="n">
        <f aca="false">K932*G932</f>
        <v>0</v>
      </c>
      <c r="M932" s="28" t="n">
        <v>2022</v>
      </c>
      <c r="N932" s="0"/>
      <c r="O932" s="0"/>
      <c r="P932" s="0"/>
      <c r="Q932" s="0"/>
      <c r="R932" s="0"/>
      <c r="S932" s="0"/>
      <c r="T932" s="0"/>
      <c r="U932" s="0"/>
    </row>
    <row r="933" customFormat="false" ht="58.5" hidden="false" customHeight="true" outlineLevel="0" collapsed="false">
      <c r="A933" s="1" t="n">
        <v>942</v>
      </c>
      <c r="B933" s="174"/>
      <c r="C933" s="167" t="s">
        <v>2661</v>
      </c>
      <c r="D933" s="104" t="s">
        <v>2662</v>
      </c>
      <c r="E933" s="20" t="s">
        <v>2610</v>
      </c>
      <c r="F933" s="168" t="s">
        <v>102</v>
      </c>
      <c r="G933" s="15" t="n">
        <v>17.5</v>
      </c>
      <c r="H933" s="23" t="s">
        <v>129</v>
      </c>
      <c r="I933" s="71" t="s">
        <v>2663</v>
      </c>
      <c r="J933" s="25" t="s">
        <v>10</v>
      </c>
      <c r="K933" s="26"/>
      <c r="L933" s="27" t="n">
        <f aca="false">K933*G933</f>
        <v>0</v>
      </c>
      <c r="M933" s="28" t="n">
        <v>2022</v>
      </c>
      <c r="N933" s="0"/>
      <c r="O933" s="0"/>
      <c r="P933" s="0"/>
      <c r="Q933" s="0"/>
      <c r="R933" s="0"/>
      <c r="S933" s="0"/>
      <c r="T933" s="0"/>
      <c r="U933" s="0"/>
    </row>
    <row r="934" customFormat="false" ht="66.75" hidden="false" customHeight="true" outlineLevel="0" collapsed="false">
      <c r="A934" s="1" t="n">
        <v>937</v>
      </c>
      <c r="B934" s="174"/>
      <c r="C934" s="167" t="s">
        <v>2664</v>
      </c>
      <c r="D934" s="104" t="s">
        <v>2665</v>
      </c>
      <c r="E934" s="20" t="s">
        <v>2610</v>
      </c>
      <c r="F934" s="168" t="s">
        <v>102</v>
      </c>
      <c r="G934" s="15" t="n">
        <v>22.9</v>
      </c>
      <c r="H934" s="23" t="s">
        <v>129</v>
      </c>
      <c r="I934" s="71" t="s">
        <v>2666</v>
      </c>
      <c r="J934" s="25" t="s">
        <v>10</v>
      </c>
      <c r="K934" s="26"/>
      <c r="L934" s="27" t="n">
        <f aca="false">K934*G934</f>
        <v>0</v>
      </c>
      <c r="M934" s="28" t="n">
        <v>2022</v>
      </c>
      <c r="N934" s="0"/>
      <c r="O934" s="0"/>
      <c r="P934" s="0"/>
      <c r="Q934" s="0"/>
      <c r="R934" s="0"/>
      <c r="S934" s="0"/>
      <c r="T934" s="0"/>
      <c r="U934" s="0"/>
    </row>
    <row r="935" customFormat="false" ht="57" hidden="false" customHeight="true" outlineLevel="0" collapsed="false">
      <c r="A935" s="1" t="n">
        <v>234</v>
      </c>
      <c r="B935" s="174"/>
      <c r="C935" s="167" t="s">
        <v>2667</v>
      </c>
      <c r="D935" s="104" t="s">
        <v>2668</v>
      </c>
      <c r="E935" s="20" t="s">
        <v>2610</v>
      </c>
      <c r="F935" s="168" t="s">
        <v>102</v>
      </c>
      <c r="G935" s="15" t="n">
        <v>17.5</v>
      </c>
      <c r="H935" s="23" t="s">
        <v>129</v>
      </c>
      <c r="I935" s="78" t="s">
        <v>2669</v>
      </c>
      <c r="J935" s="25" t="s">
        <v>10</v>
      </c>
      <c r="K935" s="26"/>
      <c r="L935" s="27" t="n">
        <f aca="false">K935*G935</f>
        <v>0</v>
      </c>
      <c r="M935" s="28" t="n">
        <v>2022</v>
      </c>
      <c r="N935" s="0"/>
      <c r="O935" s="0"/>
      <c r="P935" s="0"/>
      <c r="Q935" s="0"/>
      <c r="R935" s="0"/>
      <c r="S935" s="0"/>
      <c r="T935" s="0"/>
      <c r="U935" s="0"/>
    </row>
    <row r="936" customFormat="false" ht="64.5" hidden="false" customHeight="true" outlineLevel="0" collapsed="false">
      <c r="A936" s="1" t="n">
        <v>232</v>
      </c>
      <c r="B936" s="174"/>
      <c r="C936" s="167" t="s">
        <v>2670</v>
      </c>
      <c r="D936" s="203" t="s">
        <v>2671</v>
      </c>
      <c r="E936" s="20" t="s">
        <v>2610</v>
      </c>
      <c r="F936" s="168" t="s">
        <v>102</v>
      </c>
      <c r="G936" s="15" t="n">
        <v>18.5</v>
      </c>
      <c r="H936" s="23" t="s">
        <v>129</v>
      </c>
      <c r="I936" s="78" t="s">
        <v>2672</v>
      </c>
      <c r="J936" s="25" t="s">
        <v>10</v>
      </c>
      <c r="K936" s="26"/>
      <c r="L936" s="27" t="n">
        <f aca="false">K936*G936</f>
        <v>0</v>
      </c>
      <c r="M936" s="28" t="n">
        <v>2022</v>
      </c>
      <c r="N936" s="0"/>
      <c r="O936" s="0"/>
      <c r="P936" s="0"/>
      <c r="Q936" s="0"/>
      <c r="R936" s="0"/>
      <c r="S936" s="0"/>
      <c r="T936" s="0"/>
      <c r="U936" s="0"/>
    </row>
    <row r="937" customFormat="false" ht="80.25" hidden="false" customHeight="true" outlineLevel="0" collapsed="false">
      <c r="A937" s="1" t="n">
        <v>1466</v>
      </c>
      <c r="B937" s="174"/>
      <c r="C937" s="170" t="s">
        <v>2673</v>
      </c>
      <c r="D937" s="30" t="s">
        <v>2674</v>
      </c>
      <c r="E937" s="31" t="s">
        <v>64</v>
      </c>
      <c r="F937" s="171" t="s">
        <v>102</v>
      </c>
      <c r="G937" s="73" t="n">
        <v>15.5</v>
      </c>
      <c r="H937" s="34" t="s">
        <v>238</v>
      </c>
      <c r="I937" s="85" t="s">
        <v>2675</v>
      </c>
      <c r="J937" s="32"/>
      <c r="K937" s="51"/>
      <c r="L937" s="38" t="n">
        <f aca="false">K937*G937</f>
        <v>0</v>
      </c>
      <c r="M937" s="28"/>
      <c r="N937" s="0"/>
      <c r="O937" s="0"/>
      <c r="P937" s="0"/>
      <c r="Q937" s="0"/>
      <c r="R937" s="0"/>
      <c r="S937" s="0"/>
      <c r="T937" s="0"/>
      <c r="U937" s="0"/>
    </row>
    <row r="938" customFormat="false" ht="69" hidden="false" customHeight="true" outlineLevel="0" collapsed="false">
      <c r="A938" s="1" t="n">
        <v>235</v>
      </c>
      <c r="B938" s="174"/>
      <c r="C938" s="167" t="s">
        <v>2676</v>
      </c>
      <c r="D938" s="104" t="s">
        <v>2677</v>
      </c>
      <c r="E938" s="20" t="s">
        <v>2610</v>
      </c>
      <c r="F938" s="168" t="s">
        <v>102</v>
      </c>
      <c r="G938" s="15" t="n">
        <v>17.5</v>
      </c>
      <c r="H938" s="23" t="s">
        <v>129</v>
      </c>
      <c r="I938" s="78" t="s">
        <v>2678</v>
      </c>
      <c r="J938" s="25" t="s">
        <v>10</v>
      </c>
      <c r="K938" s="26"/>
      <c r="L938" s="27" t="n">
        <f aca="false">K938*G938</f>
        <v>0</v>
      </c>
      <c r="M938" s="28" t="n">
        <v>2022</v>
      </c>
      <c r="N938" s="0"/>
      <c r="O938" s="0"/>
      <c r="P938" s="0"/>
      <c r="Q938" s="0"/>
      <c r="R938" s="0"/>
      <c r="S938" s="0"/>
      <c r="T938" s="0"/>
      <c r="U938" s="0"/>
    </row>
    <row r="939" customFormat="false" ht="82.5" hidden="false" customHeight="true" outlineLevel="0" collapsed="false">
      <c r="A939" s="1" t="n">
        <v>1738</v>
      </c>
      <c r="B939" s="174"/>
      <c r="C939" s="167" t="s">
        <v>2679</v>
      </c>
      <c r="D939" s="66" t="s">
        <v>2680</v>
      </c>
      <c r="E939" s="20" t="s">
        <v>2610</v>
      </c>
      <c r="F939" s="168" t="s">
        <v>102</v>
      </c>
      <c r="G939" s="15" t="n">
        <v>22.5</v>
      </c>
      <c r="H939" s="23" t="s">
        <v>238</v>
      </c>
      <c r="I939" s="111" t="s">
        <v>2681</v>
      </c>
      <c r="J939" s="25"/>
      <c r="K939" s="26"/>
      <c r="L939" s="27" t="n">
        <f aca="false">K939*G939</f>
        <v>0</v>
      </c>
      <c r="M939" s="28"/>
      <c r="N939" s="0"/>
      <c r="O939" s="0"/>
      <c r="P939" s="0"/>
      <c r="Q939" s="0"/>
      <c r="R939" s="0"/>
      <c r="S939" s="0"/>
      <c r="T939" s="0"/>
      <c r="U939" s="0"/>
    </row>
    <row r="940" customFormat="false" ht="95.25" hidden="false" customHeight="true" outlineLevel="0" collapsed="false">
      <c r="A940" s="1" t="n">
        <v>1739</v>
      </c>
      <c r="B940" s="174"/>
      <c r="C940" s="167" t="s">
        <v>2682</v>
      </c>
      <c r="D940" s="19" t="s">
        <v>2683</v>
      </c>
      <c r="E940" s="20" t="s">
        <v>2610</v>
      </c>
      <c r="F940" s="168" t="s">
        <v>102</v>
      </c>
      <c r="G940" s="53" t="n">
        <v>22.5</v>
      </c>
      <c r="H940" s="23" t="s">
        <v>238</v>
      </c>
      <c r="I940" s="72" t="s">
        <v>2684</v>
      </c>
      <c r="J940" s="40"/>
      <c r="K940" s="26"/>
      <c r="L940" s="41" t="n">
        <f aca="false">K940*G940</f>
        <v>0</v>
      </c>
      <c r="M940" s="28" t="n">
        <v>2020</v>
      </c>
      <c r="N940" s="0"/>
      <c r="O940" s="0"/>
      <c r="P940" s="0"/>
      <c r="Q940" s="0"/>
      <c r="R940" s="0"/>
      <c r="S940" s="0"/>
      <c r="T940" s="0"/>
      <c r="U940" s="0"/>
    </row>
    <row r="941" customFormat="false" ht="82.5" hidden="false" customHeight="true" outlineLevel="0" collapsed="false">
      <c r="A941" s="1" t="n">
        <v>1740</v>
      </c>
      <c r="B941" s="174"/>
      <c r="C941" s="167" t="s">
        <v>2685</v>
      </c>
      <c r="D941" s="19" t="s">
        <v>2686</v>
      </c>
      <c r="E941" s="20" t="s">
        <v>2610</v>
      </c>
      <c r="F941" s="168" t="s">
        <v>102</v>
      </c>
      <c r="G941" s="53" t="n">
        <v>22.5</v>
      </c>
      <c r="H941" s="23" t="s">
        <v>238</v>
      </c>
      <c r="I941" s="72" t="s">
        <v>2687</v>
      </c>
      <c r="J941" s="40"/>
      <c r="K941" s="26"/>
      <c r="L941" s="41" t="n">
        <f aca="false">K941*G941</f>
        <v>0</v>
      </c>
      <c r="M941" s="28" t="n">
        <v>2020</v>
      </c>
      <c r="N941" s="0"/>
      <c r="O941" s="0"/>
      <c r="P941" s="0"/>
      <c r="Q941" s="0"/>
      <c r="R941" s="0"/>
      <c r="S941" s="0"/>
      <c r="T941" s="0"/>
      <c r="U941" s="0"/>
    </row>
    <row r="942" customFormat="false" ht="57" hidden="false" customHeight="true" outlineLevel="0" collapsed="false">
      <c r="A942" s="1" t="n">
        <v>237</v>
      </c>
      <c r="B942" s="174"/>
      <c r="C942" s="167" t="s">
        <v>2688</v>
      </c>
      <c r="D942" s="104" t="s">
        <v>2689</v>
      </c>
      <c r="E942" s="20" t="s">
        <v>2610</v>
      </c>
      <c r="F942" s="168" t="s">
        <v>102</v>
      </c>
      <c r="G942" s="15" t="n">
        <v>18.9</v>
      </c>
      <c r="H942" s="23" t="s">
        <v>129</v>
      </c>
      <c r="I942" s="78" t="s">
        <v>2690</v>
      </c>
      <c r="J942" s="25" t="s">
        <v>10</v>
      </c>
      <c r="K942" s="43"/>
      <c r="L942" s="27" t="n">
        <f aca="false">K942*G942</f>
        <v>0</v>
      </c>
      <c r="M942" s="28" t="n">
        <v>2022</v>
      </c>
      <c r="N942" s="0"/>
      <c r="O942" s="0"/>
      <c r="P942" s="0"/>
      <c r="Q942" s="0"/>
      <c r="R942" s="0"/>
      <c r="S942" s="0"/>
      <c r="T942" s="0"/>
      <c r="U942" s="0"/>
    </row>
    <row r="943" customFormat="false" ht="58.5" hidden="false" customHeight="true" outlineLevel="0" collapsed="false">
      <c r="A943" s="1" t="n">
        <v>925</v>
      </c>
      <c r="B943" s="81" t="s">
        <v>2691</v>
      </c>
      <c r="C943" s="167" t="s">
        <v>2692</v>
      </c>
      <c r="D943" s="104" t="s">
        <v>2693</v>
      </c>
      <c r="E943" s="20" t="s">
        <v>168</v>
      </c>
      <c r="F943" s="168" t="s">
        <v>102</v>
      </c>
      <c r="G943" s="15" t="n">
        <v>9.5</v>
      </c>
      <c r="H943" s="23" t="s">
        <v>238</v>
      </c>
      <c r="I943" s="69" t="s">
        <v>2694</v>
      </c>
      <c r="J943" s="40" t="s">
        <v>10</v>
      </c>
      <c r="K943" s="26"/>
      <c r="L943" s="41" t="n">
        <f aca="false">K943*G943</f>
        <v>0</v>
      </c>
      <c r="M943" s="28" t="n">
        <v>2021</v>
      </c>
      <c r="N943" s="0"/>
      <c r="O943" s="0"/>
      <c r="P943" s="0"/>
      <c r="Q943" s="0"/>
      <c r="R943" s="0"/>
      <c r="S943" s="0"/>
      <c r="T943" s="0"/>
      <c r="U943" s="0"/>
    </row>
    <row r="944" customFormat="false" ht="69.75" hidden="false" customHeight="true" outlineLevel="0" collapsed="false">
      <c r="A944" s="1" t="n">
        <v>1252</v>
      </c>
      <c r="B944" s="81"/>
      <c r="C944" s="167" t="s">
        <v>2695</v>
      </c>
      <c r="D944" s="104" t="s">
        <v>2696</v>
      </c>
      <c r="E944" s="20" t="s">
        <v>168</v>
      </c>
      <c r="F944" s="168" t="s">
        <v>102</v>
      </c>
      <c r="G944" s="15" t="n">
        <v>9.5</v>
      </c>
      <c r="H944" s="23" t="s">
        <v>51</v>
      </c>
      <c r="I944" s="177" t="n">
        <v>4680015281555</v>
      </c>
      <c r="J944" s="25" t="s">
        <v>10</v>
      </c>
      <c r="K944" s="43"/>
      <c r="L944" s="41" t="n">
        <f aca="false">K944*G944</f>
        <v>0</v>
      </c>
      <c r="M944" s="28"/>
      <c r="N944" s="0"/>
      <c r="O944" s="0"/>
      <c r="P944" s="0"/>
      <c r="Q944" s="0"/>
      <c r="R944" s="0"/>
      <c r="S944" s="0"/>
      <c r="T944" s="0"/>
      <c r="U944" s="0"/>
    </row>
    <row r="945" customFormat="false" ht="60" hidden="false" customHeight="true" outlineLevel="0" collapsed="false">
      <c r="A945" s="1" t="n">
        <v>953</v>
      </c>
      <c r="B945" s="81"/>
      <c r="C945" s="167" t="s">
        <v>2697</v>
      </c>
      <c r="D945" s="104" t="s">
        <v>2698</v>
      </c>
      <c r="E945" s="20" t="s">
        <v>168</v>
      </c>
      <c r="F945" s="168" t="s">
        <v>102</v>
      </c>
      <c r="G945" s="15" t="n">
        <v>9.5</v>
      </c>
      <c r="H945" s="23" t="s">
        <v>51</v>
      </c>
      <c r="I945" s="69" t="s">
        <v>2699</v>
      </c>
      <c r="J945" s="40" t="s">
        <v>10</v>
      </c>
      <c r="K945" s="26"/>
      <c r="L945" s="41" t="n">
        <f aca="false">K945*G945</f>
        <v>0</v>
      </c>
      <c r="M945" s="28" t="n">
        <v>2021</v>
      </c>
      <c r="N945" s="0"/>
      <c r="O945" s="0"/>
      <c r="P945" s="0"/>
      <c r="Q945" s="0"/>
      <c r="R945" s="0"/>
      <c r="S945" s="0"/>
      <c r="T945" s="0"/>
      <c r="U945" s="0"/>
    </row>
    <row r="946" customFormat="false" ht="56.25" hidden="false" customHeight="true" outlineLevel="0" collapsed="false">
      <c r="A946" s="1" t="n">
        <v>238</v>
      </c>
      <c r="B946" s="81"/>
      <c r="C946" s="167" t="s">
        <v>2700</v>
      </c>
      <c r="D946" s="104" t="s">
        <v>2701</v>
      </c>
      <c r="E946" s="20" t="s">
        <v>168</v>
      </c>
      <c r="F946" s="168" t="s">
        <v>102</v>
      </c>
      <c r="G946" s="15" t="n">
        <v>9.5</v>
      </c>
      <c r="H946" s="23" t="s">
        <v>238</v>
      </c>
      <c r="I946" s="72" t="s">
        <v>2702</v>
      </c>
      <c r="J946" s="40" t="s">
        <v>10</v>
      </c>
      <c r="K946" s="26"/>
      <c r="L946" s="41" t="n">
        <f aca="false">K946*G946</f>
        <v>0</v>
      </c>
      <c r="M946" s="28" t="n">
        <v>2021</v>
      </c>
      <c r="N946" s="0"/>
      <c r="O946" s="0"/>
      <c r="P946" s="0"/>
      <c r="Q946" s="0"/>
      <c r="R946" s="0"/>
      <c r="S946" s="0"/>
      <c r="T946" s="0"/>
      <c r="U946" s="0"/>
    </row>
    <row r="947" customFormat="false" ht="69" hidden="false" customHeight="true" outlineLevel="0" collapsed="false">
      <c r="A947" s="1" t="n">
        <v>1107</v>
      </c>
      <c r="B947" s="81" t="s">
        <v>2703</v>
      </c>
      <c r="C947" s="167" t="s">
        <v>2704</v>
      </c>
      <c r="D947" s="104" t="s">
        <v>2705</v>
      </c>
      <c r="E947" s="20" t="s">
        <v>315</v>
      </c>
      <c r="F947" s="168" t="s">
        <v>17</v>
      </c>
      <c r="G947" s="15" t="n">
        <v>15.6</v>
      </c>
      <c r="H947" s="23" t="s">
        <v>238</v>
      </c>
      <c r="I947" s="91" t="s">
        <v>2706</v>
      </c>
      <c r="J947" s="25" t="s">
        <v>10</v>
      </c>
      <c r="K947" s="26"/>
      <c r="L947" s="41" t="n">
        <f aca="false">K947*G947</f>
        <v>0</v>
      </c>
      <c r="M947" s="28" t="n">
        <v>2021</v>
      </c>
      <c r="N947" s="0"/>
      <c r="O947" s="0"/>
      <c r="P947" s="0"/>
      <c r="Q947" s="0"/>
      <c r="R947" s="0"/>
      <c r="S947" s="0"/>
      <c r="T947" s="0"/>
      <c r="U947" s="0"/>
    </row>
    <row r="948" customFormat="false" ht="69" hidden="false" customHeight="true" outlineLevel="0" collapsed="false">
      <c r="A948" s="1" t="n">
        <v>1245</v>
      </c>
      <c r="B948" s="81"/>
      <c r="C948" s="167" t="s">
        <v>2707</v>
      </c>
      <c r="D948" s="104" t="s">
        <v>2708</v>
      </c>
      <c r="E948" s="20" t="s">
        <v>278</v>
      </c>
      <c r="F948" s="168" t="s">
        <v>102</v>
      </c>
      <c r="G948" s="15" t="n">
        <v>15.9</v>
      </c>
      <c r="H948" s="23" t="s">
        <v>238</v>
      </c>
      <c r="I948" s="177" t="n">
        <v>4680015281562</v>
      </c>
      <c r="J948" s="25" t="s">
        <v>10</v>
      </c>
      <c r="K948" s="26"/>
      <c r="L948" s="41" t="n">
        <f aca="false">K948*G948</f>
        <v>0</v>
      </c>
      <c r="M948" s="28" t="n">
        <v>2021</v>
      </c>
      <c r="N948" s="0"/>
      <c r="O948" s="0"/>
      <c r="P948" s="0"/>
      <c r="Q948" s="0"/>
      <c r="R948" s="0"/>
      <c r="S948" s="0"/>
      <c r="T948" s="0"/>
      <c r="U948" s="0"/>
    </row>
    <row r="949" customFormat="false" ht="80.25" hidden="false" customHeight="true" outlineLevel="0" collapsed="false">
      <c r="A949" s="1" t="n">
        <v>1132</v>
      </c>
      <c r="B949" s="81"/>
      <c r="C949" s="167" t="s">
        <v>2709</v>
      </c>
      <c r="D949" s="104" t="s">
        <v>2710</v>
      </c>
      <c r="E949" s="20" t="s">
        <v>315</v>
      </c>
      <c r="F949" s="168" t="s">
        <v>17</v>
      </c>
      <c r="G949" s="15" t="n">
        <v>15.9</v>
      </c>
      <c r="H949" s="23" t="s">
        <v>51</v>
      </c>
      <c r="I949" s="91" t="s">
        <v>2711</v>
      </c>
      <c r="J949" s="25" t="s">
        <v>10</v>
      </c>
      <c r="K949" s="26"/>
      <c r="L949" s="41" t="n">
        <f aca="false">K949*G949</f>
        <v>0</v>
      </c>
      <c r="M949" s="28" t="n">
        <v>2021</v>
      </c>
      <c r="N949" s="0"/>
      <c r="O949" s="0"/>
      <c r="P949" s="0"/>
      <c r="Q949" s="0"/>
      <c r="R949" s="0"/>
      <c r="S949" s="0"/>
      <c r="T949" s="0"/>
      <c r="U949" s="0"/>
    </row>
    <row r="950" customFormat="false" ht="67.5" hidden="false" customHeight="true" outlineLevel="0" collapsed="false">
      <c r="A950" s="1" t="n">
        <v>1112</v>
      </c>
      <c r="B950" s="81"/>
      <c r="C950" s="167" t="s">
        <v>2712</v>
      </c>
      <c r="D950" s="104" t="s">
        <v>2713</v>
      </c>
      <c r="E950" s="20" t="s">
        <v>315</v>
      </c>
      <c r="F950" s="168" t="s">
        <v>17</v>
      </c>
      <c r="G950" s="15" t="n">
        <v>15.9</v>
      </c>
      <c r="H950" s="23" t="s">
        <v>51</v>
      </c>
      <c r="I950" s="91" t="s">
        <v>2714</v>
      </c>
      <c r="J950" s="25" t="s">
        <v>10</v>
      </c>
      <c r="K950" s="26"/>
      <c r="L950" s="41" t="n">
        <f aca="false">K950*G950</f>
        <v>0</v>
      </c>
      <c r="M950" s="28" t="n">
        <v>2021</v>
      </c>
      <c r="N950" s="0"/>
      <c r="O950" s="0"/>
      <c r="P950" s="0"/>
      <c r="Q950" s="0"/>
      <c r="R950" s="0"/>
      <c r="S950" s="0"/>
      <c r="T950" s="0"/>
      <c r="U950" s="0"/>
    </row>
    <row r="951" customFormat="false" ht="72" hidden="false" customHeight="true" outlineLevel="0" collapsed="false">
      <c r="A951" s="1" t="n">
        <v>1110</v>
      </c>
      <c r="B951" s="81"/>
      <c r="C951" s="167" t="s">
        <v>2715</v>
      </c>
      <c r="D951" s="104" t="s">
        <v>2716</v>
      </c>
      <c r="E951" s="20" t="s">
        <v>315</v>
      </c>
      <c r="F951" s="168" t="s">
        <v>17</v>
      </c>
      <c r="G951" s="15" t="n">
        <v>15.9</v>
      </c>
      <c r="H951" s="23" t="s">
        <v>238</v>
      </c>
      <c r="I951" s="91" t="s">
        <v>2717</v>
      </c>
      <c r="J951" s="25" t="s">
        <v>10</v>
      </c>
      <c r="K951" s="26"/>
      <c r="L951" s="41" t="n">
        <f aca="false">K951*G951</f>
        <v>0</v>
      </c>
      <c r="M951" s="28" t="n">
        <v>2021</v>
      </c>
      <c r="N951" s="0"/>
      <c r="O951" s="0"/>
      <c r="P951" s="0"/>
      <c r="Q951" s="0"/>
      <c r="R951" s="0"/>
      <c r="S951" s="0"/>
      <c r="T951" s="0"/>
      <c r="U951" s="0"/>
    </row>
    <row r="952" customFormat="false" ht="57" hidden="false" customHeight="false" outlineLevel="0" collapsed="false">
      <c r="A952" s="1" t="n">
        <v>239</v>
      </c>
      <c r="B952" s="81"/>
      <c r="C952" s="167" t="s">
        <v>2718</v>
      </c>
      <c r="D952" s="68" t="s">
        <v>2719</v>
      </c>
      <c r="E952" s="20" t="s">
        <v>278</v>
      </c>
      <c r="F952" s="168" t="s">
        <v>102</v>
      </c>
      <c r="G952" s="15" t="n">
        <v>9.4</v>
      </c>
      <c r="H952" s="23" t="s">
        <v>238</v>
      </c>
      <c r="I952" s="47" t="s">
        <v>2720</v>
      </c>
      <c r="J952" s="40" t="s">
        <v>10</v>
      </c>
      <c r="K952" s="26"/>
      <c r="L952" s="41" t="n">
        <f aca="false">K952*G952</f>
        <v>0</v>
      </c>
      <c r="M952" s="28" t="n">
        <v>2021</v>
      </c>
      <c r="N952" s="0"/>
      <c r="O952" s="0"/>
      <c r="P952" s="0"/>
      <c r="Q952" s="0"/>
      <c r="R952" s="0"/>
      <c r="S952" s="0"/>
      <c r="T952" s="0"/>
      <c r="U952" s="0"/>
    </row>
    <row r="953" customFormat="false" ht="76.5" hidden="false" customHeight="true" outlineLevel="0" collapsed="false">
      <c r="A953" s="1" t="n">
        <v>1109</v>
      </c>
      <c r="B953" s="174" t="s">
        <v>2721</v>
      </c>
      <c r="C953" s="170" t="s">
        <v>2722</v>
      </c>
      <c r="D953" s="97" t="s">
        <v>2723</v>
      </c>
      <c r="E953" s="31" t="s">
        <v>984</v>
      </c>
      <c r="F953" s="171" t="s">
        <v>17</v>
      </c>
      <c r="G953" s="73" t="n">
        <v>14.5</v>
      </c>
      <c r="H953" s="34" t="s">
        <v>238</v>
      </c>
      <c r="I953" s="92" t="s">
        <v>2724</v>
      </c>
      <c r="J953" s="75" t="s">
        <v>10</v>
      </c>
      <c r="K953" s="51"/>
      <c r="L953" s="38" t="n">
        <f aca="false">K953*G953</f>
        <v>0</v>
      </c>
      <c r="M953" s="28"/>
      <c r="N953" s="0"/>
      <c r="O953" s="0"/>
      <c r="P953" s="0"/>
      <c r="Q953" s="0"/>
      <c r="R953" s="0"/>
      <c r="S953" s="0"/>
      <c r="T953" s="0"/>
      <c r="U953" s="0"/>
    </row>
    <row r="954" customFormat="false" ht="78.75" hidden="false" customHeight="true" outlineLevel="0" collapsed="false">
      <c r="A954" s="1" t="n">
        <v>240</v>
      </c>
      <c r="B954" s="81" t="s">
        <v>2725</v>
      </c>
      <c r="C954" s="167" t="s">
        <v>2726</v>
      </c>
      <c r="D954" s="104" t="s">
        <v>2727</v>
      </c>
      <c r="E954" s="20" t="s">
        <v>310</v>
      </c>
      <c r="F954" s="168" t="s">
        <v>102</v>
      </c>
      <c r="G954" s="15" t="n">
        <v>9.4</v>
      </c>
      <c r="H954" s="23" t="s">
        <v>238</v>
      </c>
      <c r="I954" s="72" t="s">
        <v>2728</v>
      </c>
      <c r="J954" s="40" t="s">
        <v>10</v>
      </c>
      <c r="K954" s="26"/>
      <c r="L954" s="41" t="n">
        <f aca="false">K954*G954</f>
        <v>0</v>
      </c>
      <c r="M954" s="28" t="n">
        <v>2021</v>
      </c>
      <c r="N954" s="0"/>
      <c r="O954" s="0"/>
      <c r="P954" s="0"/>
      <c r="Q954" s="0"/>
      <c r="R954" s="0"/>
      <c r="S954" s="0"/>
      <c r="T954" s="0"/>
      <c r="U954" s="0"/>
    </row>
    <row r="955" customFormat="false" ht="69.75" hidden="false" customHeight="true" outlineLevel="0" collapsed="false">
      <c r="A955" s="1" t="n">
        <v>1288</v>
      </c>
      <c r="B955" s="81"/>
      <c r="C955" s="167" t="s">
        <v>2729</v>
      </c>
      <c r="D955" s="104" t="s">
        <v>2730</v>
      </c>
      <c r="E955" s="20" t="s">
        <v>310</v>
      </c>
      <c r="F955" s="168" t="s">
        <v>102</v>
      </c>
      <c r="G955" s="15" t="n">
        <v>9.4</v>
      </c>
      <c r="H955" s="23" t="s">
        <v>51</v>
      </c>
      <c r="I955" s="177" t="n">
        <v>4680015281579</v>
      </c>
      <c r="J955" s="40" t="s">
        <v>10</v>
      </c>
      <c r="K955" s="26"/>
      <c r="L955" s="41" t="n">
        <f aca="false">K955*G955</f>
        <v>0</v>
      </c>
      <c r="M955" s="28" t="n">
        <v>2021</v>
      </c>
      <c r="N955" s="0"/>
      <c r="O955" s="0"/>
      <c r="P955" s="0"/>
      <c r="Q955" s="0"/>
      <c r="R955" s="0"/>
      <c r="S955" s="0"/>
      <c r="T955" s="0"/>
      <c r="U955" s="0"/>
    </row>
    <row r="956" customFormat="false" ht="60" hidden="false" customHeight="true" outlineLevel="0" collapsed="false">
      <c r="A956" s="1" t="n">
        <v>241</v>
      </c>
      <c r="B956" s="81" t="s">
        <v>2731</v>
      </c>
      <c r="C956" s="167" t="s">
        <v>2732</v>
      </c>
      <c r="D956" s="104" t="s">
        <v>2733</v>
      </c>
      <c r="E956" s="20" t="s">
        <v>944</v>
      </c>
      <c r="F956" s="168" t="s">
        <v>102</v>
      </c>
      <c r="G956" s="15" t="n">
        <v>9.9</v>
      </c>
      <c r="H956" s="23" t="s">
        <v>238</v>
      </c>
      <c r="I956" s="78" t="s">
        <v>2734</v>
      </c>
      <c r="J956" s="25" t="s">
        <v>10</v>
      </c>
      <c r="K956" s="26"/>
      <c r="L956" s="27" t="n">
        <f aca="false">K956*G956</f>
        <v>0</v>
      </c>
      <c r="M956" s="28" t="n">
        <v>2023</v>
      </c>
      <c r="N956" s="0"/>
      <c r="O956" s="0"/>
      <c r="P956" s="0"/>
      <c r="Q956" s="0"/>
      <c r="R956" s="0"/>
      <c r="S956" s="0"/>
      <c r="T956" s="0"/>
      <c r="U956" s="0"/>
    </row>
    <row r="957" customFormat="false" ht="79.5" hidden="false" customHeight="true" outlineLevel="0" collapsed="false">
      <c r="A957" s="1" t="n">
        <v>1260</v>
      </c>
      <c r="B957" s="81"/>
      <c r="C957" s="167" t="s">
        <v>2735</v>
      </c>
      <c r="D957" s="104" t="s">
        <v>2736</v>
      </c>
      <c r="E957" s="20" t="s">
        <v>984</v>
      </c>
      <c r="F957" s="168" t="s">
        <v>17</v>
      </c>
      <c r="G957" s="15" t="n">
        <v>10.9</v>
      </c>
      <c r="H957" s="23" t="s">
        <v>51</v>
      </c>
      <c r="I957" s="123" t="n">
        <v>4680015281586</v>
      </c>
      <c r="J957" s="25" t="s">
        <v>10</v>
      </c>
      <c r="K957" s="26"/>
      <c r="L957" s="27" t="n">
        <f aca="false">K957*G957</f>
        <v>0</v>
      </c>
      <c r="M957" s="28" t="n">
        <v>2023</v>
      </c>
      <c r="N957" s="0"/>
      <c r="O957" s="0"/>
      <c r="P957" s="0"/>
      <c r="Q957" s="0"/>
      <c r="R957" s="0"/>
      <c r="S957" s="0"/>
      <c r="T957" s="0"/>
      <c r="U957" s="0"/>
    </row>
    <row r="958" customFormat="false" ht="81.75" hidden="false" customHeight="true" outlineLevel="0" collapsed="false">
      <c r="A958" s="1" t="n">
        <v>1428</v>
      </c>
      <c r="B958" s="81"/>
      <c r="C958" s="167" t="s">
        <v>2737</v>
      </c>
      <c r="D958" s="104" t="s">
        <v>2738</v>
      </c>
      <c r="E958" s="20" t="s">
        <v>64</v>
      </c>
      <c r="F958" s="168" t="s">
        <v>17</v>
      </c>
      <c r="G958" s="53" t="n">
        <v>15.9</v>
      </c>
      <c r="H958" s="23" t="s">
        <v>51</v>
      </c>
      <c r="I958" s="91" t="s">
        <v>2739</v>
      </c>
      <c r="J958" s="40" t="s">
        <v>10</v>
      </c>
      <c r="K958" s="26"/>
      <c r="L958" s="41" t="n">
        <f aca="false">K958*G958</f>
        <v>0</v>
      </c>
      <c r="M958" s="28" t="n">
        <v>2024</v>
      </c>
      <c r="N958" s="0"/>
      <c r="O958" s="0"/>
      <c r="P958" s="0"/>
      <c r="Q958" s="0"/>
      <c r="R958" s="0"/>
      <c r="S958" s="0"/>
      <c r="T958" s="0"/>
      <c r="U958" s="0"/>
    </row>
    <row r="959" customFormat="false" ht="69.75" hidden="false" customHeight="true" outlineLevel="0" collapsed="false">
      <c r="A959" s="1" t="n">
        <v>1467</v>
      </c>
      <c r="B959" s="81" t="s">
        <v>2740</v>
      </c>
      <c r="C959" s="167" t="s">
        <v>2741</v>
      </c>
      <c r="D959" s="19" t="s">
        <v>2742</v>
      </c>
      <c r="E959" s="20" t="s">
        <v>322</v>
      </c>
      <c r="F959" s="168" t="s">
        <v>102</v>
      </c>
      <c r="G959" s="53" t="n">
        <v>15.9</v>
      </c>
      <c r="H959" s="23" t="s">
        <v>51</v>
      </c>
      <c r="I959" s="72" t="s">
        <v>2743</v>
      </c>
      <c r="J959" s="21"/>
      <c r="K959" s="26"/>
      <c r="L959" s="41" t="n">
        <f aca="false">K959*G959</f>
        <v>0</v>
      </c>
      <c r="M959" s="28" t="n">
        <v>2020</v>
      </c>
      <c r="N959" s="0"/>
      <c r="O959" s="0"/>
      <c r="P959" s="0"/>
      <c r="Q959" s="0"/>
      <c r="R959" s="0"/>
      <c r="S959" s="0"/>
      <c r="T959" s="0"/>
      <c r="U959" s="0"/>
    </row>
    <row r="960" customFormat="false" ht="72.75" hidden="false" customHeight="true" outlineLevel="0" collapsed="false">
      <c r="A960" s="1" t="n">
        <v>1741</v>
      </c>
      <c r="B960" s="172" t="s">
        <v>2744</v>
      </c>
      <c r="C960" s="170" t="s">
        <v>2745</v>
      </c>
      <c r="D960" s="30" t="s">
        <v>2746</v>
      </c>
      <c r="E960" s="31" t="s">
        <v>168</v>
      </c>
      <c r="F960" s="171" t="s">
        <v>102</v>
      </c>
      <c r="G960" s="73" t="n">
        <v>13.5</v>
      </c>
      <c r="H960" s="34" t="s">
        <v>51</v>
      </c>
      <c r="I960" s="85" t="s">
        <v>2747</v>
      </c>
      <c r="J960" s="32"/>
      <c r="K960" s="51"/>
      <c r="L960" s="38" t="n">
        <f aca="false">K960*G960</f>
        <v>0</v>
      </c>
      <c r="M960" s="28"/>
      <c r="N960" s="0"/>
      <c r="O960" s="0"/>
      <c r="P960" s="0"/>
      <c r="Q960" s="0"/>
      <c r="R960" s="0"/>
      <c r="S960" s="0"/>
      <c r="T960" s="0"/>
      <c r="U960" s="0"/>
    </row>
    <row r="961" customFormat="false" ht="72" hidden="false" customHeight="true" outlineLevel="0" collapsed="false">
      <c r="A961" s="1" t="n">
        <v>1742</v>
      </c>
      <c r="B961" s="172"/>
      <c r="C961" s="167" t="s">
        <v>2748</v>
      </c>
      <c r="D961" s="175" t="s">
        <v>2749</v>
      </c>
      <c r="E961" s="20" t="s">
        <v>168</v>
      </c>
      <c r="F961" s="168" t="s">
        <v>102</v>
      </c>
      <c r="G961" s="53" t="n">
        <v>13.5</v>
      </c>
      <c r="H961" s="23" t="s">
        <v>238</v>
      </c>
      <c r="I961" s="72" t="s">
        <v>2750</v>
      </c>
      <c r="J961" s="21"/>
      <c r="K961" s="26"/>
      <c r="L961" s="41" t="n">
        <f aca="false">K961*G961</f>
        <v>0</v>
      </c>
      <c r="M961" s="28" t="n">
        <v>2020</v>
      </c>
      <c r="N961" s="0"/>
      <c r="O961" s="0"/>
      <c r="P961" s="0"/>
      <c r="Q961" s="0"/>
      <c r="R961" s="0"/>
      <c r="S961" s="0"/>
      <c r="T961" s="0"/>
      <c r="U961" s="0"/>
    </row>
    <row r="962" customFormat="false" ht="66" hidden="false" customHeight="true" outlineLevel="0" collapsed="false">
      <c r="A962" s="1" t="n">
        <v>1468</v>
      </c>
      <c r="B962" s="81" t="s">
        <v>2751</v>
      </c>
      <c r="C962" s="167" t="s">
        <v>2752</v>
      </c>
      <c r="D962" s="19" t="s">
        <v>2753</v>
      </c>
      <c r="E962" s="20" t="s">
        <v>315</v>
      </c>
      <c r="F962" s="168" t="s">
        <v>102</v>
      </c>
      <c r="G962" s="15" t="n">
        <v>10.8</v>
      </c>
      <c r="H962" s="23" t="s">
        <v>238</v>
      </c>
      <c r="I962" s="72" t="s">
        <v>2754</v>
      </c>
      <c r="J962" s="21"/>
      <c r="K962" s="26"/>
      <c r="L962" s="41" t="n">
        <f aca="false">K962*G962</f>
        <v>0</v>
      </c>
      <c r="M962" s="28" t="n">
        <v>2021</v>
      </c>
      <c r="N962" s="0"/>
      <c r="O962" s="0"/>
      <c r="P962" s="0"/>
      <c r="Q962" s="0"/>
      <c r="R962" s="0"/>
      <c r="S962" s="0"/>
      <c r="T962" s="0"/>
      <c r="U962" s="0"/>
    </row>
    <row r="963" customFormat="false" ht="69.75" hidden="false" customHeight="true" outlineLevel="0" collapsed="false">
      <c r="A963" s="1" t="n">
        <v>1120</v>
      </c>
      <c r="B963" s="81"/>
      <c r="C963" s="167" t="s">
        <v>2755</v>
      </c>
      <c r="D963" s="104" t="s">
        <v>2756</v>
      </c>
      <c r="E963" s="20" t="s">
        <v>315</v>
      </c>
      <c r="F963" s="168" t="s">
        <v>17</v>
      </c>
      <c r="G963" s="15" t="n">
        <v>10.8</v>
      </c>
      <c r="H963" s="23" t="s">
        <v>238</v>
      </c>
      <c r="I963" s="91" t="s">
        <v>2757</v>
      </c>
      <c r="J963" s="40" t="s">
        <v>10</v>
      </c>
      <c r="K963" s="26"/>
      <c r="L963" s="41" t="n">
        <f aca="false">K963*G963</f>
        <v>0</v>
      </c>
      <c r="M963" s="28" t="n">
        <v>2021</v>
      </c>
      <c r="N963" s="0"/>
      <c r="O963" s="0"/>
      <c r="P963" s="0"/>
      <c r="Q963" s="0"/>
      <c r="R963" s="0"/>
      <c r="S963" s="0"/>
      <c r="T963" s="0"/>
      <c r="U963" s="0"/>
    </row>
    <row r="964" customFormat="false" ht="69" hidden="false" customHeight="true" outlineLevel="0" collapsed="false">
      <c r="A964" s="1" t="n">
        <v>1106</v>
      </c>
      <c r="B964" s="81"/>
      <c r="C964" s="167" t="s">
        <v>2758</v>
      </c>
      <c r="D964" s="104" t="s">
        <v>2759</v>
      </c>
      <c r="E964" s="20" t="s">
        <v>315</v>
      </c>
      <c r="F964" s="168" t="s">
        <v>17</v>
      </c>
      <c r="G964" s="15" t="n">
        <v>10.8</v>
      </c>
      <c r="H964" s="23" t="s">
        <v>51</v>
      </c>
      <c r="I964" s="91" t="s">
        <v>2760</v>
      </c>
      <c r="J964" s="40" t="s">
        <v>10</v>
      </c>
      <c r="K964" s="26"/>
      <c r="L964" s="41" t="n">
        <f aca="false">K964*G964</f>
        <v>0</v>
      </c>
      <c r="M964" s="28" t="n">
        <v>2021</v>
      </c>
      <c r="N964" s="0"/>
      <c r="O964" s="0"/>
      <c r="P964" s="0"/>
      <c r="Q964" s="0"/>
      <c r="R964" s="0"/>
      <c r="S964" s="0"/>
      <c r="T964" s="0"/>
      <c r="U964" s="0"/>
    </row>
    <row r="965" customFormat="false" ht="67.5" hidden="false" customHeight="true" outlineLevel="0" collapsed="false">
      <c r="A965" s="1" t="n">
        <v>1146</v>
      </c>
      <c r="B965" s="81"/>
      <c r="C965" s="167" t="s">
        <v>2761</v>
      </c>
      <c r="D965" s="104" t="s">
        <v>2762</v>
      </c>
      <c r="E965" s="20" t="s">
        <v>315</v>
      </c>
      <c r="F965" s="168" t="s">
        <v>17</v>
      </c>
      <c r="G965" s="53" t="n">
        <v>10.8</v>
      </c>
      <c r="H965" s="23" t="s">
        <v>51</v>
      </c>
      <c r="I965" s="91" t="s">
        <v>2763</v>
      </c>
      <c r="J965" s="25" t="s">
        <v>10</v>
      </c>
      <c r="K965" s="26"/>
      <c r="L965" s="41" t="n">
        <f aca="false">K965*G965</f>
        <v>0</v>
      </c>
      <c r="M965" s="28" t="n">
        <v>2020</v>
      </c>
      <c r="N965" s="0"/>
      <c r="O965" s="0"/>
      <c r="P965" s="0"/>
      <c r="Q965" s="0"/>
      <c r="R965" s="0"/>
      <c r="S965" s="0"/>
      <c r="T965" s="0"/>
      <c r="U965" s="0"/>
    </row>
    <row r="966" customFormat="false" ht="63" hidden="false" customHeight="true" outlineLevel="0" collapsed="false">
      <c r="A966" s="1" t="n">
        <v>1119</v>
      </c>
      <c r="B966" s="81"/>
      <c r="C966" s="167" t="s">
        <v>2764</v>
      </c>
      <c r="D966" s="104" t="s">
        <v>2765</v>
      </c>
      <c r="E966" s="20" t="s">
        <v>315</v>
      </c>
      <c r="F966" s="168" t="s">
        <v>17</v>
      </c>
      <c r="G966" s="15" t="n">
        <v>10.8</v>
      </c>
      <c r="H966" s="23" t="s">
        <v>51</v>
      </c>
      <c r="I966" s="91" t="s">
        <v>2766</v>
      </c>
      <c r="J966" s="40" t="s">
        <v>10</v>
      </c>
      <c r="K966" s="26"/>
      <c r="L966" s="41" t="n">
        <f aca="false">K966*G966</f>
        <v>0</v>
      </c>
      <c r="M966" s="28" t="n">
        <v>2021</v>
      </c>
      <c r="N966" s="0"/>
      <c r="O966" s="0"/>
      <c r="P966" s="0"/>
      <c r="Q966" s="0"/>
      <c r="R966" s="0"/>
      <c r="S966" s="0"/>
      <c r="T966" s="0"/>
      <c r="U966" s="0"/>
    </row>
    <row r="967" customFormat="false" ht="114" hidden="false" customHeight="true" outlineLevel="0" collapsed="false">
      <c r="A967" s="1" t="s">
        <v>2767</v>
      </c>
      <c r="B967" s="99" t="s">
        <v>2768</v>
      </c>
      <c r="C967" s="167" t="s">
        <v>2769</v>
      </c>
      <c r="D967" s="104" t="s">
        <v>2770</v>
      </c>
      <c r="E967" s="20" t="s">
        <v>47</v>
      </c>
      <c r="F967" s="168" t="s">
        <v>17</v>
      </c>
      <c r="G967" s="15" t="n">
        <v>9.4</v>
      </c>
      <c r="H967" s="204" t="s">
        <v>51</v>
      </c>
      <c r="I967" s="45" t="s">
        <v>2771</v>
      </c>
      <c r="J967" s="25" t="s">
        <v>10</v>
      </c>
      <c r="K967" s="26"/>
      <c r="L967" s="41" t="n">
        <f aca="false">K967*G967</f>
        <v>0</v>
      </c>
      <c r="M967" s="28" t="n">
        <v>2021</v>
      </c>
      <c r="N967" s="0"/>
      <c r="O967" s="0"/>
      <c r="P967" s="0"/>
      <c r="Q967" s="0"/>
      <c r="R967" s="0"/>
      <c r="S967" s="0"/>
      <c r="T967" s="0"/>
      <c r="U967" s="0"/>
    </row>
    <row r="968" customFormat="false" ht="102.75" hidden="false" customHeight="true" outlineLevel="0" collapsed="false">
      <c r="A968" s="1" t="n">
        <v>1743</v>
      </c>
      <c r="B968" s="99" t="s">
        <v>2772</v>
      </c>
      <c r="C968" s="170" t="s">
        <v>2773</v>
      </c>
      <c r="D968" s="30" t="s">
        <v>2774</v>
      </c>
      <c r="E968" s="31" t="s">
        <v>310</v>
      </c>
      <c r="F968" s="171" t="s">
        <v>17</v>
      </c>
      <c r="G968" s="73" t="n">
        <v>10.5</v>
      </c>
      <c r="H968" s="34" t="s">
        <v>51</v>
      </c>
      <c r="I968" s="85" t="s">
        <v>2775</v>
      </c>
      <c r="J968" s="36"/>
      <c r="K968" s="51"/>
      <c r="L968" s="38" t="n">
        <f aca="false">K968*G968</f>
        <v>0</v>
      </c>
      <c r="M968" s="28"/>
      <c r="N968" s="0"/>
      <c r="O968" s="0"/>
      <c r="P968" s="0"/>
      <c r="Q968" s="0"/>
      <c r="R968" s="0"/>
      <c r="S968" s="0"/>
      <c r="T968" s="0"/>
      <c r="U968" s="0"/>
    </row>
    <row r="969" customFormat="false" ht="104.25" hidden="false" customHeight="true" outlineLevel="0" collapsed="false">
      <c r="A969" s="1" t="n">
        <v>1744</v>
      </c>
      <c r="B969" s="99" t="s">
        <v>2776</v>
      </c>
      <c r="C969" s="170" t="s">
        <v>2777</v>
      </c>
      <c r="D969" s="97" t="s">
        <v>2778</v>
      </c>
      <c r="E969" s="31" t="s">
        <v>64</v>
      </c>
      <c r="F969" s="171" t="s">
        <v>17</v>
      </c>
      <c r="G969" s="73" t="n">
        <v>11.9</v>
      </c>
      <c r="H969" s="34" t="s">
        <v>51</v>
      </c>
      <c r="I969" s="85" t="s">
        <v>2779</v>
      </c>
      <c r="J969" s="36"/>
      <c r="K969" s="51"/>
      <c r="L969" s="38" t="n">
        <f aca="false">K969*G969</f>
        <v>0</v>
      </c>
      <c r="M969" s="28"/>
      <c r="N969" s="0"/>
      <c r="O969" s="0"/>
      <c r="P969" s="0"/>
      <c r="Q969" s="0"/>
      <c r="R969" s="0"/>
      <c r="S969" s="0"/>
      <c r="T969" s="0"/>
      <c r="U969" s="0"/>
    </row>
    <row r="970" customFormat="false" ht="72" hidden="false" customHeight="true" outlineLevel="0" collapsed="false">
      <c r="A970" s="1" t="n">
        <v>1429</v>
      </c>
      <c r="B970" s="81" t="s">
        <v>2780</v>
      </c>
      <c r="C970" s="167" t="s">
        <v>2781</v>
      </c>
      <c r="D970" s="104" t="s">
        <v>2782</v>
      </c>
      <c r="E970" s="20" t="s">
        <v>64</v>
      </c>
      <c r="F970" s="168" t="s">
        <v>17</v>
      </c>
      <c r="G970" s="15" t="n">
        <v>8.9</v>
      </c>
      <c r="H970" s="23" t="s">
        <v>51</v>
      </c>
      <c r="I970" s="123" t="n">
        <v>4680015281593</v>
      </c>
      <c r="J970" s="25" t="s">
        <v>10</v>
      </c>
      <c r="K970" s="26"/>
      <c r="L970" s="27" t="n">
        <f aca="false">K970*G970</f>
        <v>0</v>
      </c>
      <c r="M970" s="28" t="n">
        <v>2021</v>
      </c>
      <c r="N970" s="0"/>
      <c r="O970" s="0"/>
      <c r="P970" s="0"/>
      <c r="Q970" s="0"/>
      <c r="R970" s="0"/>
      <c r="S970" s="0"/>
      <c r="T970" s="0"/>
      <c r="U970" s="0"/>
    </row>
    <row r="971" customFormat="false" ht="69.75" hidden="false" customHeight="true" outlineLevel="0" collapsed="false">
      <c r="A971" s="1" t="n">
        <v>1430</v>
      </c>
      <c r="B971" s="81"/>
      <c r="C971" s="170" t="s">
        <v>2783</v>
      </c>
      <c r="D971" s="103" t="s">
        <v>2784</v>
      </c>
      <c r="E971" s="31" t="s">
        <v>64</v>
      </c>
      <c r="F971" s="171" t="s">
        <v>17</v>
      </c>
      <c r="G971" s="73" t="n">
        <v>8.9</v>
      </c>
      <c r="H971" s="34" t="s">
        <v>51</v>
      </c>
      <c r="I971" s="191" t="n">
        <v>4680015281609</v>
      </c>
      <c r="J971" s="36" t="s">
        <v>10</v>
      </c>
      <c r="K971" s="51"/>
      <c r="L971" s="38" t="n">
        <f aca="false">K971*G971</f>
        <v>0</v>
      </c>
      <c r="M971" s="28"/>
      <c r="N971" s="0"/>
      <c r="O971" s="0"/>
      <c r="P971" s="0"/>
      <c r="Q971" s="0"/>
      <c r="R971" s="0"/>
      <c r="S971" s="0"/>
      <c r="T971" s="0"/>
      <c r="U971" s="0"/>
    </row>
    <row r="972" customFormat="false" ht="66.75" hidden="false" customHeight="true" outlineLevel="0" collapsed="false">
      <c r="A972" s="1" t="n">
        <v>959</v>
      </c>
      <c r="B972" s="81"/>
      <c r="C972" s="167" t="s">
        <v>2785</v>
      </c>
      <c r="D972" s="104" t="s">
        <v>2786</v>
      </c>
      <c r="E972" s="20" t="s">
        <v>944</v>
      </c>
      <c r="F972" s="168" t="s">
        <v>102</v>
      </c>
      <c r="G972" s="15" t="n">
        <v>7.9</v>
      </c>
      <c r="H972" s="23" t="s">
        <v>51</v>
      </c>
      <c r="I972" s="71" t="s">
        <v>2787</v>
      </c>
      <c r="J972" s="25" t="s">
        <v>10</v>
      </c>
      <c r="K972" s="26"/>
      <c r="L972" s="27" t="n">
        <f aca="false">K972*G972</f>
        <v>0</v>
      </c>
      <c r="M972" s="28" t="n">
        <v>2021</v>
      </c>
      <c r="N972" s="0"/>
      <c r="O972" s="0"/>
      <c r="P972" s="0"/>
      <c r="Q972" s="0"/>
      <c r="R972" s="0"/>
      <c r="S972" s="0"/>
      <c r="T972" s="0"/>
      <c r="U972" s="0"/>
    </row>
    <row r="973" customFormat="false" ht="69.75" hidden="false" customHeight="true" outlineLevel="0" collapsed="false">
      <c r="A973" s="1" t="n">
        <v>1431</v>
      </c>
      <c r="B973" s="81"/>
      <c r="C973" s="167" t="s">
        <v>2788</v>
      </c>
      <c r="D973" s="104" t="s">
        <v>2789</v>
      </c>
      <c r="E973" s="20" t="s">
        <v>64</v>
      </c>
      <c r="F973" s="168" t="s">
        <v>17</v>
      </c>
      <c r="G973" s="15" t="n">
        <v>8.9</v>
      </c>
      <c r="H973" s="23" t="s">
        <v>51</v>
      </c>
      <c r="I973" s="123" t="n">
        <v>4680015281616</v>
      </c>
      <c r="J973" s="25" t="s">
        <v>10</v>
      </c>
      <c r="K973" s="26"/>
      <c r="L973" s="27" t="n">
        <f aca="false">K973*G973</f>
        <v>0</v>
      </c>
      <c r="M973" s="28" t="n">
        <v>2021</v>
      </c>
      <c r="N973" s="0"/>
      <c r="O973" s="0"/>
      <c r="P973" s="0"/>
      <c r="Q973" s="0"/>
      <c r="R973" s="0"/>
      <c r="S973" s="0"/>
      <c r="T973" s="0"/>
      <c r="U973" s="0"/>
    </row>
    <row r="974" customFormat="false" ht="56.25" hidden="false" customHeight="true" outlineLevel="0" collapsed="false">
      <c r="A974" s="1" t="n">
        <v>242</v>
      </c>
      <c r="B974" s="81"/>
      <c r="C974" s="167" t="s">
        <v>2790</v>
      </c>
      <c r="D974" s="104" t="s">
        <v>2791</v>
      </c>
      <c r="E974" s="20" t="s">
        <v>2792</v>
      </c>
      <c r="F974" s="168" t="s">
        <v>102</v>
      </c>
      <c r="G974" s="15" t="n">
        <v>7.9</v>
      </c>
      <c r="H974" s="23" t="s">
        <v>238</v>
      </c>
      <c r="I974" s="78" t="s">
        <v>2793</v>
      </c>
      <c r="J974" s="25" t="s">
        <v>10</v>
      </c>
      <c r="K974" s="26"/>
      <c r="L974" s="27" t="n">
        <f aca="false">K974*G974</f>
        <v>0</v>
      </c>
      <c r="M974" s="28" t="n">
        <v>2021</v>
      </c>
      <c r="N974" s="0"/>
      <c r="O974" s="0"/>
      <c r="P974" s="0"/>
      <c r="Q974" s="0"/>
      <c r="R974" s="0"/>
      <c r="S974" s="0"/>
      <c r="T974" s="0"/>
      <c r="U974" s="0"/>
    </row>
    <row r="975" customFormat="false" ht="68.25" hidden="false" customHeight="true" outlineLevel="0" collapsed="false">
      <c r="A975" s="1" t="n">
        <v>1469</v>
      </c>
      <c r="B975" s="81"/>
      <c r="C975" s="167" t="s">
        <v>2794</v>
      </c>
      <c r="D975" s="175" t="s">
        <v>2795</v>
      </c>
      <c r="E975" s="20" t="s">
        <v>64</v>
      </c>
      <c r="F975" s="168" t="s">
        <v>102</v>
      </c>
      <c r="G975" s="15" t="n">
        <v>8.4</v>
      </c>
      <c r="H975" s="23" t="s">
        <v>55</v>
      </c>
      <c r="I975" s="78" t="s">
        <v>2796</v>
      </c>
      <c r="J975" s="21"/>
      <c r="K975" s="26"/>
      <c r="L975" s="27" t="n">
        <f aca="false">K975*G975</f>
        <v>0</v>
      </c>
      <c r="M975" s="28" t="n">
        <v>2021</v>
      </c>
      <c r="N975" s="0"/>
      <c r="O975" s="0"/>
      <c r="P975" s="0"/>
      <c r="Q975" s="0"/>
      <c r="R975" s="0"/>
      <c r="S975" s="0"/>
      <c r="T975" s="0"/>
      <c r="U975" s="0"/>
    </row>
    <row r="976" customFormat="false" ht="69" hidden="false" customHeight="true" outlineLevel="0" collapsed="false">
      <c r="A976" s="1" t="n">
        <v>1432</v>
      </c>
      <c r="B976" s="81"/>
      <c r="C976" s="167" t="s">
        <v>2797</v>
      </c>
      <c r="D976" s="104" t="s">
        <v>2798</v>
      </c>
      <c r="E976" s="20" t="s">
        <v>64</v>
      </c>
      <c r="F976" s="168" t="s">
        <v>17</v>
      </c>
      <c r="G976" s="15" t="n">
        <v>8.9</v>
      </c>
      <c r="H976" s="23" t="s">
        <v>51</v>
      </c>
      <c r="I976" s="123" t="n">
        <v>4680015281623</v>
      </c>
      <c r="J976" s="25" t="s">
        <v>10</v>
      </c>
      <c r="K976" s="26"/>
      <c r="L976" s="27" t="n">
        <f aca="false">K976*G976</f>
        <v>0</v>
      </c>
      <c r="M976" s="28" t="n">
        <v>2021</v>
      </c>
      <c r="N976" s="0"/>
      <c r="O976" s="0"/>
      <c r="P976" s="0"/>
      <c r="Q976" s="0"/>
      <c r="R976" s="0"/>
      <c r="S976" s="0"/>
      <c r="T976" s="0"/>
      <c r="U976" s="0"/>
    </row>
    <row r="977" customFormat="false" ht="69" hidden="false" customHeight="true" outlineLevel="0" collapsed="false">
      <c r="A977" s="1" t="n">
        <v>1470</v>
      </c>
      <c r="B977" s="81"/>
      <c r="C977" s="170" t="s">
        <v>2799</v>
      </c>
      <c r="D977" s="190" t="s">
        <v>2800</v>
      </c>
      <c r="E977" s="31" t="s">
        <v>64</v>
      </c>
      <c r="F977" s="171" t="s">
        <v>102</v>
      </c>
      <c r="G977" s="73" t="n">
        <v>8.9</v>
      </c>
      <c r="H977" s="34" t="s">
        <v>55</v>
      </c>
      <c r="I977" s="85" t="s">
        <v>2801</v>
      </c>
      <c r="J977" s="32"/>
      <c r="K977" s="51"/>
      <c r="L977" s="38" t="n">
        <f aca="false">K977*G977</f>
        <v>0</v>
      </c>
      <c r="M977" s="28"/>
      <c r="N977" s="0"/>
      <c r="O977" s="0"/>
      <c r="P977" s="0"/>
      <c r="Q977" s="0"/>
      <c r="R977" s="0"/>
      <c r="S977" s="0"/>
      <c r="T977" s="0"/>
      <c r="U977" s="0"/>
    </row>
    <row r="978" customFormat="false" ht="71.25" hidden="false" customHeight="true" outlineLevel="0" collapsed="false">
      <c r="A978" s="1" t="n">
        <v>1433</v>
      </c>
      <c r="B978" s="81" t="s">
        <v>2802</v>
      </c>
      <c r="C978" s="167" t="s">
        <v>2803</v>
      </c>
      <c r="D978" s="104" t="s">
        <v>2804</v>
      </c>
      <c r="E978" s="20" t="s">
        <v>2805</v>
      </c>
      <c r="F978" s="168" t="s">
        <v>17</v>
      </c>
      <c r="G978" s="15" t="n">
        <v>9.4</v>
      </c>
      <c r="H978" s="23" t="s">
        <v>238</v>
      </c>
      <c r="I978" s="177" t="n">
        <v>4680015281630</v>
      </c>
      <c r="J978" s="40" t="s">
        <v>10</v>
      </c>
      <c r="K978" s="26"/>
      <c r="L978" s="41" t="n">
        <f aca="false">K978*G978</f>
        <v>0</v>
      </c>
      <c r="M978" s="28" t="n">
        <v>2021</v>
      </c>
      <c r="N978" s="0"/>
      <c r="O978" s="0"/>
      <c r="P978" s="0"/>
      <c r="Q978" s="0"/>
      <c r="R978" s="0"/>
      <c r="S978" s="0"/>
      <c r="T978" s="0"/>
      <c r="U978" s="0"/>
    </row>
    <row r="979" customFormat="false" ht="73.5" hidden="false" customHeight="true" outlineLevel="0" collapsed="false">
      <c r="A979" s="1" t="n">
        <v>1129</v>
      </c>
      <c r="B979" s="81"/>
      <c r="C979" s="167" t="s">
        <v>2806</v>
      </c>
      <c r="D979" s="104" t="s">
        <v>2807</v>
      </c>
      <c r="E979" s="20" t="s">
        <v>322</v>
      </c>
      <c r="F979" s="168" t="s">
        <v>17</v>
      </c>
      <c r="G979" s="15" t="n">
        <v>8.9</v>
      </c>
      <c r="H979" s="23" t="s">
        <v>238</v>
      </c>
      <c r="I979" s="91" t="s">
        <v>2808</v>
      </c>
      <c r="J979" s="40" t="s">
        <v>10</v>
      </c>
      <c r="K979" s="26"/>
      <c r="L979" s="41" t="n">
        <f aca="false">K979*G979</f>
        <v>0</v>
      </c>
      <c r="M979" s="28" t="n">
        <v>2021</v>
      </c>
      <c r="N979" s="0"/>
      <c r="O979" s="0"/>
      <c r="P979" s="0"/>
      <c r="Q979" s="0"/>
      <c r="R979" s="0"/>
      <c r="S979" s="0"/>
      <c r="T979" s="0"/>
      <c r="U979" s="0"/>
    </row>
    <row r="980" customFormat="false" ht="57" hidden="false" customHeight="true" outlineLevel="0" collapsed="false">
      <c r="A980" s="1" t="n">
        <v>243</v>
      </c>
      <c r="B980" s="81" t="s">
        <v>2809</v>
      </c>
      <c r="C980" s="167" t="s">
        <v>2810</v>
      </c>
      <c r="D980" s="104" t="s">
        <v>2811</v>
      </c>
      <c r="E980" s="20" t="s">
        <v>58</v>
      </c>
      <c r="F980" s="168" t="s">
        <v>102</v>
      </c>
      <c r="G980" s="15" t="n">
        <v>11.5</v>
      </c>
      <c r="H980" s="23" t="s">
        <v>238</v>
      </c>
      <c r="I980" s="72" t="s">
        <v>2812</v>
      </c>
      <c r="J980" s="25" t="s">
        <v>10</v>
      </c>
      <c r="K980" s="26"/>
      <c r="L980" s="41" t="n">
        <f aca="false">K980*G980</f>
        <v>0</v>
      </c>
      <c r="M980" s="28" t="n">
        <v>2021</v>
      </c>
      <c r="N980" s="0"/>
      <c r="O980" s="0"/>
      <c r="P980" s="0"/>
      <c r="Q980" s="0"/>
      <c r="R980" s="0"/>
      <c r="S980" s="0"/>
      <c r="T980" s="0"/>
      <c r="U980" s="0"/>
    </row>
    <row r="981" customFormat="false" ht="101.25" hidden="false" customHeight="true" outlineLevel="0" collapsed="false">
      <c r="A981" s="1" t="n">
        <v>1125</v>
      </c>
      <c r="B981" s="81"/>
      <c r="C981" s="205" t="s">
        <v>2813</v>
      </c>
      <c r="D981" s="104" t="s">
        <v>2814</v>
      </c>
      <c r="E981" s="20" t="s">
        <v>984</v>
      </c>
      <c r="F981" s="168" t="s">
        <v>17</v>
      </c>
      <c r="G981" s="15" t="n">
        <v>7.8</v>
      </c>
      <c r="H981" s="23" t="s">
        <v>55</v>
      </c>
      <c r="I981" s="87" t="s">
        <v>2815</v>
      </c>
      <c r="J981" s="25" t="s">
        <v>10</v>
      </c>
      <c r="K981" s="26"/>
      <c r="L981" s="27" t="n">
        <f aca="false">K981*G981</f>
        <v>0</v>
      </c>
      <c r="M981" s="28" t="n">
        <v>2026</v>
      </c>
      <c r="N981" s="0"/>
      <c r="O981" s="0"/>
      <c r="P981" s="0"/>
      <c r="Q981" s="0"/>
      <c r="R981" s="0"/>
      <c r="S981" s="0"/>
      <c r="T981" s="0"/>
      <c r="U981" s="0"/>
    </row>
    <row r="982" customFormat="false" ht="46.5" hidden="false" customHeight="true" outlineLevel="0" collapsed="false">
      <c r="A982" s="1" t="n">
        <v>950</v>
      </c>
      <c r="B982" s="81"/>
      <c r="C982" s="167" t="s">
        <v>2816</v>
      </c>
      <c r="D982" s="104" t="s">
        <v>2817</v>
      </c>
      <c r="E982" s="20" t="s">
        <v>2570</v>
      </c>
      <c r="F982" s="168" t="s">
        <v>102</v>
      </c>
      <c r="G982" s="15" t="n">
        <v>7.8</v>
      </c>
      <c r="H982" s="23" t="s">
        <v>55</v>
      </c>
      <c r="I982" s="71" t="s">
        <v>2818</v>
      </c>
      <c r="J982" s="25" t="s">
        <v>10</v>
      </c>
      <c r="K982" s="26"/>
      <c r="L982" s="27" t="n">
        <f aca="false">K982*G982</f>
        <v>0</v>
      </c>
      <c r="M982" s="28" t="n">
        <v>2026</v>
      </c>
      <c r="N982" s="0"/>
      <c r="O982" s="0"/>
      <c r="P982" s="0"/>
      <c r="Q982" s="0"/>
      <c r="R982" s="0"/>
      <c r="S982" s="0"/>
      <c r="T982" s="0"/>
      <c r="U982" s="0"/>
    </row>
    <row r="983" customFormat="false" ht="72.75" hidden="false" customHeight="true" outlineLevel="0" collapsed="false">
      <c r="A983" s="1" t="n">
        <v>965</v>
      </c>
      <c r="B983" s="81" t="s">
        <v>2819</v>
      </c>
      <c r="C983" s="167" t="s">
        <v>2820</v>
      </c>
      <c r="D983" s="179" t="s">
        <v>2821</v>
      </c>
      <c r="E983" s="20" t="s">
        <v>278</v>
      </c>
      <c r="F983" s="206" t="s">
        <v>102</v>
      </c>
      <c r="G983" s="15" t="n">
        <v>13.5</v>
      </c>
      <c r="H983" s="23" t="s">
        <v>238</v>
      </c>
      <c r="I983" s="69" t="s">
        <v>2822</v>
      </c>
      <c r="J983" s="40" t="s">
        <v>10</v>
      </c>
      <c r="K983" s="26"/>
      <c r="L983" s="41" t="n">
        <f aca="false">K983*G983</f>
        <v>0</v>
      </c>
      <c r="M983" s="28" t="n">
        <v>2021</v>
      </c>
      <c r="N983" s="0"/>
      <c r="O983" s="0"/>
      <c r="P983" s="0"/>
      <c r="Q983" s="0"/>
      <c r="R983" s="0"/>
      <c r="S983" s="0"/>
      <c r="T983" s="0"/>
      <c r="U983" s="0"/>
    </row>
    <row r="984" customFormat="false" ht="50.25" hidden="false" customHeight="true" outlineLevel="0" collapsed="false">
      <c r="A984" s="1" t="n">
        <v>244</v>
      </c>
      <c r="B984" s="86" t="s">
        <v>2823</v>
      </c>
      <c r="C984" s="167" t="s">
        <v>2824</v>
      </c>
      <c r="D984" s="179" t="s">
        <v>2825</v>
      </c>
      <c r="E984" s="168" t="s">
        <v>58</v>
      </c>
      <c r="F984" s="20" t="s">
        <v>102</v>
      </c>
      <c r="G984" s="15" t="n">
        <v>8.9</v>
      </c>
      <c r="H984" s="23" t="s">
        <v>238</v>
      </c>
      <c r="I984" s="145" t="s">
        <v>2826</v>
      </c>
      <c r="J984" s="40" t="s">
        <v>10</v>
      </c>
      <c r="K984" s="26"/>
      <c r="L984" s="41" t="n">
        <f aca="false">K984*G984</f>
        <v>0</v>
      </c>
      <c r="M984" s="28" t="n">
        <v>2021</v>
      </c>
      <c r="N984" s="0"/>
      <c r="O984" s="0"/>
      <c r="P984" s="0"/>
      <c r="Q984" s="0"/>
      <c r="R984" s="0"/>
      <c r="S984" s="0"/>
      <c r="T984" s="0"/>
      <c r="U984" s="0"/>
    </row>
    <row r="985" customFormat="false" ht="83.25" hidden="false" customHeight="true" outlineLevel="0" collapsed="false">
      <c r="A985" s="1" t="n">
        <v>1075</v>
      </c>
      <c r="B985" s="86"/>
      <c r="C985" s="170" t="s">
        <v>2827</v>
      </c>
      <c r="D985" s="103" t="s">
        <v>2828</v>
      </c>
      <c r="E985" s="31" t="s">
        <v>322</v>
      </c>
      <c r="F985" s="31" t="s">
        <v>17</v>
      </c>
      <c r="G985" s="73" t="n">
        <v>9.9</v>
      </c>
      <c r="H985" s="34" t="s">
        <v>238</v>
      </c>
      <c r="I985" s="207" t="s">
        <v>2829</v>
      </c>
      <c r="J985" s="75" t="s">
        <v>10</v>
      </c>
      <c r="K985" s="51"/>
      <c r="L985" s="38" t="n">
        <f aca="false">K985*G985</f>
        <v>0</v>
      </c>
      <c r="M985" s="28"/>
      <c r="N985" s="0"/>
      <c r="O985" s="0"/>
      <c r="P985" s="0"/>
      <c r="Q985" s="0"/>
      <c r="R985" s="0"/>
      <c r="S985" s="0"/>
      <c r="T985" s="0"/>
      <c r="U985" s="0"/>
    </row>
    <row r="986" customFormat="false" ht="60.75" hidden="false" customHeight="true" outlineLevel="0" collapsed="false">
      <c r="A986" s="1" t="n">
        <v>253</v>
      </c>
      <c r="B986" s="86"/>
      <c r="C986" s="167" t="s">
        <v>2830</v>
      </c>
      <c r="D986" s="208" t="s">
        <v>2831</v>
      </c>
      <c r="E986" s="20" t="s">
        <v>58</v>
      </c>
      <c r="F986" s="209" t="s">
        <v>785</v>
      </c>
      <c r="G986" s="15" t="n">
        <v>8.9</v>
      </c>
      <c r="H986" s="23" t="s">
        <v>238</v>
      </c>
      <c r="I986" s="145" t="s">
        <v>2832</v>
      </c>
      <c r="J986" s="25" t="s">
        <v>10</v>
      </c>
      <c r="K986" s="210"/>
      <c r="L986" s="41" t="n">
        <f aca="false">K986*G986</f>
        <v>0</v>
      </c>
      <c r="M986" s="28" t="n">
        <v>2021</v>
      </c>
      <c r="N986" s="0"/>
      <c r="O986" s="0"/>
      <c r="P986" s="0"/>
      <c r="Q986" s="0"/>
      <c r="R986" s="0"/>
      <c r="S986" s="0"/>
      <c r="T986" s="0"/>
      <c r="U986" s="0"/>
    </row>
    <row r="987" customFormat="false" ht="96" hidden="false" customHeight="true" outlineLevel="0" collapsed="false">
      <c r="A987" s="1" t="n">
        <v>1273</v>
      </c>
      <c r="B987" s="86"/>
      <c r="C987" s="167" t="s">
        <v>2833</v>
      </c>
      <c r="D987" s="211" t="s">
        <v>2834</v>
      </c>
      <c r="E987" s="20" t="s">
        <v>2805</v>
      </c>
      <c r="F987" s="209" t="s">
        <v>17</v>
      </c>
      <c r="G987" s="15" t="n">
        <v>9.9</v>
      </c>
      <c r="H987" s="23" t="s">
        <v>238</v>
      </c>
      <c r="I987" s="212" t="n">
        <v>4680015281647</v>
      </c>
      <c r="J987" s="25" t="s">
        <v>10</v>
      </c>
      <c r="K987" s="213"/>
      <c r="L987" s="27" t="n">
        <f aca="false">K987*G987</f>
        <v>0</v>
      </c>
      <c r="M987" s="28"/>
      <c r="N987" s="0"/>
      <c r="O987" s="0"/>
      <c r="P987" s="0"/>
      <c r="Q987" s="0"/>
      <c r="R987" s="0"/>
      <c r="S987" s="0"/>
      <c r="T987" s="0"/>
      <c r="U987" s="0"/>
    </row>
    <row r="988" customFormat="false" ht="91.5" hidden="false" customHeight="true" outlineLevel="0" collapsed="false">
      <c r="A988" s="1" t="n">
        <v>1436</v>
      </c>
      <c r="B988" s="86"/>
      <c r="C988" s="167" t="s">
        <v>2835</v>
      </c>
      <c r="D988" s="208" t="s">
        <v>2836</v>
      </c>
      <c r="E988" s="20" t="s">
        <v>322</v>
      </c>
      <c r="F988" s="209" t="s">
        <v>102</v>
      </c>
      <c r="G988" s="15" t="n">
        <v>8.9</v>
      </c>
      <c r="H988" s="23" t="s">
        <v>55</v>
      </c>
      <c r="I988" s="214" t="n">
        <v>4680015281685</v>
      </c>
      <c r="J988" s="40" t="s">
        <v>10</v>
      </c>
      <c r="K988" s="26"/>
      <c r="L988" s="41" t="n">
        <f aca="false">K988*G988</f>
        <v>0</v>
      </c>
      <c r="M988" s="28" t="n">
        <v>2021</v>
      </c>
      <c r="N988" s="0"/>
      <c r="O988" s="0"/>
      <c r="P988" s="0"/>
      <c r="Q988" s="0"/>
      <c r="R988" s="0"/>
      <c r="S988" s="0"/>
      <c r="T988" s="0"/>
      <c r="U988" s="0"/>
    </row>
    <row r="989" customFormat="false" ht="93" hidden="false" customHeight="true" outlineLevel="0" collapsed="false">
      <c r="A989" s="1" t="n">
        <v>1283</v>
      </c>
      <c r="B989" s="86"/>
      <c r="C989" s="215" t="s">
        <v>2837</v>
      </c>
      <c r="D989" s="208" t="s">
        <v>2838</v>
      </c>
      <c r="E989" s="20" t="s">
        <v>322</v>
      </c>
      <c r="F989" s="209" t="s">
        <v>102</v>
      </c>
      <c r="G989" s="15" t="n">
        <v>8.9</v>
      </c>
      <c r="H989" s="23" t="s">
        <v>238</v>
      </c>
      <c r="I989" s="214" t="n">
        <v>4680015281661</v>
      </c>
      <c r="J989" s="25" t="s">
        <v>10</v>
      </c>
      <c r="K989" s="26"/>
      <c r="L989" s="41" t="n">
        <f aca="false">K989*G989</f>
        <v>0</v>
      </c>
      <c r="M989" s="28" t="n">
        <v>2021</v>
      </c>
      <c r="N989" s="0"/>
      <c r="O989" s="0"/>
      <c r="P989" s="0"/>
      <c r="Q989" s="0"/>
      <c r="R989" s="0"/>
      <c r="S989" s="0"/>
      <c r="T989" s="0"/>
      <c r="U989" s="0"/>
    </row>
    <row r="990" customFormat="false" ht="58.5" hidden="false" customHeight="true" outlineLevel="0" collapsed="false">
      <c r="A990" s="1" t="n">
        <v>245</v>
      </c>
      <c r="B990" s="86"/>
      <c r="C990" s="167" t="s">
        <v>2839</v>
      </c>
      <c r="D990" s="208" t="s">
        <v>2840</v>
      </c>
      <c r="E990" s="20" t="s">
        <v>58</v>
      </c>
      <c r="F990" s="209" t="s">
        <v>785</v>
      </c>
      <c r="G990" s="15" t="n">
        <v>8.9</v>
      </c>
      <c r="H990" s="23" t="s">
        <v>238</v>
      </c>
      <c r="I990" s="145" t="s">
        <v>2841</v>
      </c>
      <c r="J990" s="40" t="s">
        <v>10</v>
      </c>
      <c r="K990" s="26"/>
      <c r="L990" s="41" t="n">
        <f aca="false">K990*G990</f>
        <v>0</v>
      </c>
      <c r="M990" s="28" t="n">
        <v>2021</v>
      </c>
      <c r="N990" s="0"/>
      <c r="O990" s="0"/>
      <c r="P990" s="0"/>
      <c r="Q990" s="0"/>
      <c r="R990" s="0"/>
      <c r="S990" s="0"/>
      <c r="T990" s="0"/>
      <c r="U990" s="0"/>
    </row>
    <row r="991" customFormat="false" ht="95.25" hidden="false" customHeight="true" outlineLevel="0" collapsed="false">
      <c r="A991" s="1" t="n">
        <v>1294</v>
      </c>
      <c r="B991" s="86"/>
      <c r="C991" s="167" t="s">
        <v>2842</v>
      </c>
      <c r="D991" s="208" t="s">
        <v>2843</v>
      </c>
      <c r="E991" s="20" t="s">
        <v>322</v>
      </c>
      <c r="F991" s="209" t="s">
        <v>102</v>
      </c>
      <c r="G991" s="15" t="n">
        <v>11.5</v>
      </c>
      <c r="H991" s="23" t="s">
        <v>51</v>
      </c>
      <c r="I991" s="214" t="n">
        <v>4680015281678</v>
      </c>
      <c r="J991" s="40" t="s">
        <v>10</v>
      </c>
      <c r="K991" s="26"/>
      <c r="L991" s="41" t="n">
        <f aca="false">K991*G991</f>
        <v>0</v>
      </c>
      <c r="M991" s="28" t="n">
        <v>2021</v>
      </c>
      <c r="N991" s="0"/>
      <c r="O991" s="0"/>
      <c r="P991" s="0"/>
      <c r="Q991" s="0"/>
      <c r="R991" s="0"/>
      <c r="S991" s="0"/>
      <c r="T991" s="0"/>
      <c r="U991" s="0"/>
    </row>
    <row r="992" customFormat="false" ht="45.75" hidden="false" customHeight="true" outlineLevel="0" collapsed="false">
      <c r="A992" s="1" t="n">
        <v>246</v>
      </c>
      <c r="B992" s="86"/>
      <c r="C992" s="167" t="s">
        <v>2844</v>
      </c>
      <c r="D992" s="208" t="s">
        <v>2845</v>
      </c>
      <c r="E992" s="20" t="s">
        <v>58</v>
      </c>
      <c r="F992" s="209" t="s">
        <v>102</v>
      </c>
      <c r="G992" s="15" t="n">
        <v>8.9</v>
      </c>
      <c r="H992" s="23" t="s">
        <v>51</v>
      </c>
      <c r="I992" s="214" t="s">
        <v>2846</v>
      </c>
      <c r="J992" s="25" t="s">
        <v>10</v>
      </c>
      <c r="K992" s="26"/>
      <c r="L992" s="41" t="n">
        <f aca="false">K992*G992</f>
        <v>0</v>
      </c>
      <c r="M992" s="28" t="n">
        <v>2021</v>
      </c>
      <c r="N992" s="0"/>
      <c r="O992" s="0"/>
      <c r="P992" s="0"/>
      <c r="Q992" s="0"/>
      <c r="R992" s="0"/>
      <c r="S992" s="0"/>
      <c r="T992" s="0"/>
      <c r="U992" s="0"/>
    </row>
    <row r="993" customFormat="false" ht="46.5" hidden="false" customHeight="true" outlineLevel="0" collapsed="false">
      <c r="A993" s="1" t="n">
        <v>939</v>
      </c>
      <c r="B993" s="86"/>
      <c r="C993" s="167" t="s">
        <v>2847</v>
      </c>
      <c r="D993" s="208" t="s">
        <v>2848</v>
      </c>
      <c r="E993" s="20" t="s">
        <v>58</v>
      </c>
      <c r="F993" s="209" t="s">
        <v>102</v>
      </c>
      <c r="G993" s="15" t="n">
        <v>11.5</v>
      </c>
      <c r="H993" s="23" t="s">
        <v>55</v>
      </c>
      <c r="I993" s="143" t="s">
        <v>2849</v>
      </c>
      <c r="J993" s="25" t="s">
        <v>10</v>
      </c>
      <c r="K993" s="26"/>
      <c r="L993" s="41" t="n">
        <f aca="false">K993*G993</f>
        <v>0</v>
      </c>
      <c r="M993" s="28" t="n">
        <v>2021</v>
      </c>
      <c r="N993" s="0"/>
      <c r="O993" s="0"/>
      <c r="P993" s="0"/>
      <c r="Q993" s="0"/>
      <c r="R993" s="0"/>
      <c r="S993" s="0"/>
      <c r="T993" s="0"/>
      <c r="U993" s="0"/>
    </row>
    <row r="994" customFormat="false" ht="48.75" hidden="false" customHeight="true" outlineLevel="0" collapsed="false">
      <c r="A994" s="1" t="n">
        <v>970</v>
      </c>
      <c r="B994" s="86"/>
      <c r="C994" s="167" t="s">
        <v>2850</v>
      </c>
      <c r="D994" s="208" t="s">
        <v>2851</v>
      </c>
      <c r="E994" s="20" t="s">
        <v>58</v>
      </c>
      <c r="F994" s="209" t="s">
        <v>102</v>
      </c>
      <c r="G994" s="15" t="n">
        <v>8.9</v>
      </c>
      <c r="H994" s="23" t="s">
        <v>238</v>
      </c>
      <c r="I994" s="139" t="s">
        <v>2852</v>
      </c>
      <c r="J994" s="25" t="s">
        <v>10</v>
      </c>
      <c r="K994" s="26"/>
      <c r="L994" s="27" t="n">
        <f aca="false">K994*G994</f>
        <v>0</v>
      </c>
      <c r="M994" s="28" t="n">
        <v>2021</v>
      </c>
      <c r="N994" s="0"/>
      <c r="O994" s="0"/>
      <c r="P994" s="0"/>
      <c r="Q994" s="0"/>
      <c r="R994" s="0"/>
      <c r="S994" s="0"/>
      <c r="T994" s="0"/>
      <c r="U994" s="0"/>
    </row>
    <row r="995" customFormat="false" ht="89.25" hidden="false" customHeight="true" outlineLevel="0" collapsed="false">
      <c r="A995" s="1" t="n">
        <v>1254</v>
      </c>
      <c r="B995" s="86"/>
      <c r="C995" s="170" t="s">
        <v>2853</v>
      </c>
      <c r="D995" s="216" t="s">
        <v>2854</v>
      </c>
      <c r="E995" s="31" t="s">
        <v>2805</v>
      </c>
      <c r="F995" s="217" t="s">
        <v>17</v>
      </c>
      <c r="G995" s="73" t="n">
        <v>8.9</v>
      </c>
      <c r="H995" s="34" t="s">
        <v>238</v>
      </c>
      <c r="I995" s="218" t="n">
        <v>4680015281654</v>
      </c>
      <c r="J995" s="36" t="s">
        <v>10</v>
      </c>
      <c r="K995" s="51"/>
      <c r="L995" s="38" t="n">
        <f aca="false">K995*G995</f>
        <v>0</v>
      </c>
      <c r="M995" s="28"/>
      <c r="N995" s="0"/>
      <c r="O995" s="0"/>
      <c r="P995" s="0"/>
      <c r="Q995" s="0"/>
      <c r="R995" s="0"/>
      <c r="S995" s="0"/>
      <c r="T995" s="0"/>
      <c r="U995" s="0"/>
    </row>
    <row r="996" customFormat="false" ht="102" hidden="false" customHeight="true" outlineLevel="0" collapsed="false">
      <c r="A996" s="1" t="n">
        <v>1086</v>
      </c>
      <c r="B996" s="86"/>
      <c r="C996" s="170" t="s">
        <v>2855</v>
      </c>
      <c r="D996" s="216" t="s">
        <v>2856</v>
      </c>
      <c r="E996" s="31" t="s">
        <v>322</v>
      </c>
      <c r="F996" s="217" t="s">
        <v>17</v>
      </c>
      <c r="G996" s="73" t="n">
        <v>11.5</v>
      </c>
      <c r="H996" s="34" t="s">
        <v>51</v>
      </c>
      <c r="I996" s="207" t="s">
        <v>2857</v>
      </c>
      <c r="J996" s="75" t="s">
        <v>10</v>
      </c>
      <c r="K996" s="51"/>
      <c r="L996" s="38" t="n">
        <f aca="false">K996*G996</f>
        <v>0</v>
      </c>
      <c r="M996" s="28"/>
      <c r="N996" s="0"/>
      <c r="O996" s="0"/>
      <c r="P996" s="0"/>
      <c r="Q996" s="0"/>
      <c r="R996" s="0"/>
      <c r="S996" s="0"/>
      <c r="T996" s="0"/>
      <c r="U996" s="0"/>
    </row>
    <row r="997" customFormat="false" ht="45.75" hidden="false" customHeight="true" outlineLevel="0" collapsed="false">
      <c r="A997" s="1" t="n">
        <v>948</v>
      </c>
      <c r="B997" s="86"/>
      <c r="C997" s="167" t="s">
        <v>2858</v>
      </c>
      <c r="D997" s="208" t="s">
        <v>2859</v>
      </c>
      <c r="E997" s="20" t="s">
        <v>58</v>
      </c>
      <c r="F997" s="209" t="s">
        <v>102</v>
      </c>
      <c r="G997" s="15" t="n">
        <v>8.9</v>
      </c>
      <c r="H997" s="23" t="s">
        <v>238</v>
      </c>
      <c r="I997" s="214" t="s">
        <v>2860</v>
      </c>
      <c r="J997" s="40" t="s">
        <v>10</v>
      </c>
      <c r="K997" s="26"/>
      <c r="L997" s="41" t="n">
        <f aca="false">K997*G997</f>
        <v>0</v>
      </c>
      <c r="M997" s="28" t="n">
        <v>2021</v>
      </c>
      <c r="N997" s="0"/>
      <c r="O997" s="0"/>
      <c r="P997" s="0"/>
      <c r="Q997" s="0"/>
      <c r="R997" s="0"/>
      <c r="S997" s="0"/>
      <c r="T997" s="0"/>
      <c r="U997" s="0"/>
    </row>
    <row r="998" customFormat="false" ht="56.25" hidden="false" customHeight="true" outlineLevel="0" collapsed="false">
      <c r="A998" s="1" t="n">
        <v>247</v>
      </c>
      <c r="B998" s="86"/>
      <c r="C998" s="167" t="s">
        <v>2861</v>
      </c>
      <c r="D998" s="208" t="s">
        <v>2862</v>
      </c>
      <c r="E998" s="20" t="s">
        <v>58</v>
      </c>
      <c r="F998" s="209" t="s">
        <v>102</v>
      </c>
      <c r="G998" s="15" t="n">
        <v>8.9</v>
      </c>
      <c r="H998" s="23" t="s">
        <v>238</v>
      </c>
      <c r="I998" s="214" t="s">
        <v>2863</v>
      </c>
      <c r="J998" s="40" t="s">
        <v>10</v>
      </c>
      <c r="K998" s="26"/>
      <c r="L998" s="41" t="n">
        <f aca="false">K998*G998</f>
        <v>0</v>
      </c>
      <c r="M998" s="28" t="n">
        <v>2021</v>
      </c>
      <c r="N998" s="0"/>
      <c r="O998" s="0"/>
      <c r="P998" s="0"/>
      <c r="Q998" s="0"/>
      <c r="R998" s="0"/>
      <c r="S998" s="0"/>
      <c r="T998" s="0"/>
      <c r="U998" s="0"/>
    </row>
    <row r="999" customFormat="false" ht="46.5" hidden="false" customHeight="true" outlineLevel="0" collapsed="false">
      <c r="A999" s="1" t="n">
        <v>248</v>
      </c>
      <c r="B999" s="86"/>
      <c r="C999" s="167" t="s">
        <v>2864</v>
      </c>
      <c r="D999" s="208" t="s">
        <v>2865</v>
      </c>
      <c r="E999" s="20" t="s">
        <v>58</v>
      </c>
      <c r="F999" s="209" t="s">
        <v>102</v>
      </c>
      <c r="G999" s="15" t="n">
        <v>8.9</v>
      </c>
      <c r="H999" s="23" t="s">
        <v>238</v>
      </c>
      <c r="I999" s="145" t="s">
        <v>2866</v>
      </c>
      <c r="J999" s="25" t="s">
        <v>10</v>
      </c>
      <c r="K999" s="26"/>
      <c r="L999" s="41" t="n">
        <f aca="false">K999*G999</f>
        <v>0</v>
      </c>
      <c r="M999" s="28" t="n">
        <v>2021</v>
      </c>
      <c r="N999" s="0"/>
      <c r="O999" s="0"/>
      <c r="P999" s="0"/>
      <c r="Q999" s="0"/>
      <c r="R999" s="0"/>
      <c r="S999" s="0"/>
      <c r="T999" s="0"/>
      <c r="U999" s="0"/>
    </row>
    <row r="1000" customFormat="false" ht="47.25" hidden="false" customHeight="true" outlineLevel="0" collapsed="false">
      <c r="A1000" s="1" t="n">
        <v>941</v>
      </c>
      <c r="B1000" s="86"/>
      <c r="C1000" s="167" t="s">
        <v>2867</v>
      </c>
      <c r="D1000" s="208" t="s">
        <v>2868</v>
      </c>
      <c r="E1000" s="20" t="s">
        <v>58</v>
      </c>
      <c r="F1000" s="209" t="s">
        <v>102</v>
      </c>
      <c r="G1000" s="15" t="n">
        <v>8.9</v>
      </c>
      <c r="H1000" s="23" t="s">
        <v>238</v>
      </c>
      <c r="I1000" s="143" t="s">
        <v>2869</v>
      </c>
      <c r="J1000" s="40" t="s">
        <v>10</v>
      </c>
      <c r="K1000" s="210"/>
      <c r="L1000" s="41" t="n">
        <f aca="false">K1000*G1000</f>
        <v>0</v>
      </c>
      <c r="M1000" s="28" t="n">
        <v>2021</v>
      </c>
      <c r="N1000" s="0"/>
      <c r="O1000" s="0"/>
      <c r="P1000" s="0"/>
      <c r="Q1000" s="0"/>
      <c r="R1000" s="0"/>
      <c r="S1000" s="0"/>
      <c r="T1000" s="0"/>
      <c r="U1000" s="0"/>
    </row>
    <row r="1001" customFormat="false" ht="51" hidden="false" customHeight="true" outlineLevel="0" collapsed="false">
      <c r="A1001" s="1" t="n">
        <v>249</v>
      </c>
      <c r="B1001" s="86"/>
      <c r="C1001" s="167" t="s">
        <v>2870</v>
      </c>
      <c r="D1001" s="104" t="s">
        <v>2871</v>
      </c>
      <c r="E1001" s="20" t="s">
        <v>58</v>
      </c>
      <c r="F1001" s="168" t="s">
        <v>102</v>
      </c>
      <c r="G1001" s="15" t="n">
        <v>8.9</v>
      </c>
      <c r="H1001" s="23" t="s">
        <v>238</v>
      </c>
      <c r="I1001" s="145" t="s">
        <v>2872</v>
      </c>
      <c r="J1001" s="40" t="s">
        <v>10</v>
      </c>
      <c r="K1001" s="26"/>
      <c r="L1001" s="41" t="n">
        <f aca="false">K1001*G1001</f>
        <v>0</v>
      </c>
      <c r="M1001" s="28" t="n">
        <v>2021</v>
      </c>
      <c r="N1001" s="0"/>
      <c r="O1001" s="0"/>
      <c r="P1001" s="0"/>
      <c r="Q1001" s="0"/>
      <c r="R1001" s="0"/>
      <c r="S1001" s="0"/>
      <c r="T1001" s="0"/>
      <c r="U1001" s="0"/>
    </row>
    <row r="1002" customFormat="false" ht="102.75" hidden="false" customHeight="true" outlineLevel="0" collapsed="false">
      <c r="A1002" s="1" t="n">
        <v>1149</v>
      </c>
      <c r="B1002" s="86"/>
      <c r="C1002" s="167" t="s">
        <v>2873</v>
      </c>
      <c r="D1002" s="104" t="s">
        <v>2874</v>
      </c>
      <c r="E1002" s="20" t="s">
        <v>315</v>
      </c>
      <c r="F1002" s="168" t="s">
        <v>17</v>
      </c>
      <c r="G1002" s="15" t="n">
        <v>8.9</v>
      </c>
      <c r="H1002" s="23" t="s">
        <v>51</v>
      </c>
      <c r="I1002" s="140" t="s">
        <v>2875</v>
      </c>
      <c r="J1002" s="25" t="s">
        <v>10</v>
      </c>
      <c r="K1002" s="219"/>
      <c r="L1002" s="27" t="n">
        <f aca="false">K1002*G1002</f>
        <v>0</v>
      </c>
      <c r="M1002" s="28"/>
      <c r="N1002" s="0"/>
      <c r="O1002" s="0"/>
      <c r="P1002" s="0"/>
      <c r="Q1002" s="0"/>
      <c r="R1002" s="0"/>
      <c r="S1002" s="0"/>
      <c r="T1002" s="0"/>
      <c r="U1002" s="0"/>
    </row>
    <row r="1003" customFormat="false" ht="59.25" hidden="false" customHeight="true" outlineLevel="0" collapsed="false">
      <c r="A1003" s="1" t="n">
        <v>250</v>
      </c>
      <c r="B1003" s="86"/>
      <c r="C1003" s="167" t="s">
        <v>2876</v>
      </c>
      <c r="D1003" s="104" t="s">
        <v>2877</v>
      </c>
      <c r="E1003" s="20" t="s">
        <v>58</v>
      </c>
      <c r="F1003" s="168" t="s">
        <v>102</v>
      </c>
      <c r="G1003" s="15" t="n">
        <v>9.4</v>
      </c>
      <c r="H1003" s="23" t="s">
        <v>238</v>
      </c>
      <c r="I1003" s="214" t="s">
        <v>2878</v>
      </c>
      <c r="J1003" s="40" t="s">
        <v>10</v>
      </c>
      <c r="K1003" s="220"/>
      <c r="L1003" s="221" t="n">
        <f aca="false">K1003*G1003</f>
        <v>0</v>
      </c>
      <c r="M1003" s="28" t="n">
        <v>2021</v>
      </c>
      <c r="N1003" s="0"/>
      <c r="O1003" s="0"/>
      <c r="P1003" s="0"/>
      <c r="Q1003" s="0"/>
      <c r="R1003" s="0"/>
      <c r="S1003" s="0"/>
      <c r="T1003" s="0"/>
      <c r="U1003" s="0"/>
    </row>
    <row r="1004" customFormat="false" ht="55.5" hidden="false" customHeight="true" outlineLevel="0" collapsed="false">
      <c r="A1004" s="1" t="n">
        <v>251</v>
      </c>
      <c r="B1004" s="86"/>
      <c r="C1004" s="167" t="s">
        <v>2879</v>
      </c>
      <c r="D1004" s="104" t="s">
        <v>2880</v>
      </c>
      <c r="E1004" s="20" t="s">
        <v>58</v>
      </c>
      <c r="F1004" s="168" t="s">
        <v>102</v>
      </c>
      <c r="G1004" s="15" t="n">
        <v>9.4</v>
      </c>
      <c r="H1004" s="23" t="s">
        <v>238</v>
      </c>
      <c r="I1004" s="145" t="s">
        <v>2881</v>
      </c>
      <c r="J1004" s="40" t="s">
        <v>10</v>
      </c>
      <c r="K1004" s="220"/>
      <c r="L1004" s="221" t="n">
        <f aca="false">K1004*G1004</f>
        <v>0</v>
      </c>
      <c r="M1004" s="28" t="n">
        <v>2021</v>
      </c>
      <c r="N1004" s="0"/>
      <c r="O1004" s="0"/>
      <c r="P1004" s="0"/>
      <c r="Q1004" s="0"/>
      <c r="R1004" s="0"/>
      <c r="S1004" s="0"/>
      <c r="T1004" s="0"/>
      <c r="U1004" s="0"/>
    </row>
    <row r="1005" customFormat="false" ht="54" hidden="false" customHeight="true" outlineLevel="0" collapsed="false">
      <c r="A1005" s="1" t="n">
        <v>979</v>
      </c>
      <c r="B1005" s="86"/>
      <c r="C1005" s="167" t="s">
        <v>2882</v>
      </c>
      <c r="D1005" s="104" t="s">
        <v>2883</v>
      </c>
      <c r="E1005" s="20" t="s">
        <v>58</v>
      </c>
      <c r="F1005" s="168" t="s">
        <v>102</v>
      </c>
      <c r="G1005" s="15" t="n">
        <v>8.9</v>
      </c>
      <c r="H1005" s="23" t="s">
        <v>51</v>
      </c>
      <c r="I1005" s="143" t="s">
        <v>2884</v>
      </c>
      <c r="J1005" s="25" t="s">
        <v>10</v>
      </c>
      <c r="K1005" s="220"/>
      <c r="L1005" s="221" t="n">
        <f aca="false">K1005*G1005</f>
        <v>0</v>
      </c>
      <c r="M1005" s="28" t="n">
        <v>2021</v>
      </c>
      <c r="N1005" s="0"/>
      <c r="O1005" s="0"/>
      <c r="P1005" s="0"/>
      <c r="Q1005" s="0"/>
      <c r="R1005" s="0"/>
      <c r="S1005" s="0"/>
      <c r="T1005" s="0"/>
      <c r="U1005" s="0"/>
    </row>
    <row r="1006" customFormat="false" ht="97.5" hidden="false" customHeight="true" outlineLevel="0" collapsed="false">
      <c r="A1006" s="1" t="n">
        <v>1081</v>
      </c>
      <c r="B1006" s="86"/>
      <c r="C1006" s="170" t="s">
        <v>2885</v>
      </c>
      <c r="D1006" s="103" t="s">
        <v>2886</v>
      </c>
      <c r="E1006" s="31" t="s">
        <v>315</v>
      </c>
      <c r="F1006" s="171" t="s">
        <v>17</v>
      </c>
      <c r="G1006" s="73" t="n">
        <v>7.9</v>
      </c>
      <c r="H1006" s="34" t="s">
        <v>238</v>
      </c>
      <c r="I1006" s="207" t="s">
        <v>2887</v>
      </c>
      <c r="J1006" s="36" t="s">
        <v>10</v>
      </c>
      <c r="K1006" s="222"/>
      <c r="L1006" s="223" t="n">
        <f aca="false">K1006*G1006</f>
        <v>0</v>
      </c>
      <c r="M1006" s="28"/>
      <c r="N1006" s="0"/>
      <c r="O1006" s="0"/>
      <c r="P1006" s="0"/>
      <c r="Q1006" s="0"/>
      <c r="R1006" s="0"/>
      <c r="S1006" s="0"/>
      <c r="T1006" s="0"/>
      <c r="U1006" s="0"/>
    </row>
    <row r="1007" customFormat="false" ht="99" hidden="false" customHeight="true" outlineLevel="0" collapsed="false">
      <c r="A1007" s="1" t="n">
        <v>1072</v>
      </c>
      <c r="B1007" s="86"/>
      <c r="C1007" s="167" t="s">
        <v>2888</v>
      </c>
      <c r="D1007" s="104" t="s">
        <v>2889</v>
      </c>
      <c r="E1007" s="20" t="s">
        <v>315</v>
      </c>
      <c r="F1007" s="168" t="s">
        <v>17</v>
      </c>
      <c r="G1007" s="15" t="n">
        <v>8.4</v>
      </c>
      <c r="H1007" s="23" t="s">
        <v>238</v>
      </c>
      <c r="I1007" s="146" t="s">
        <v>2890</v>
      </c>
      <c r="J1007" s="40" t="s">
        <v>10</v>
      </c>
      <c r="K1007" s="220"/>
      <c r="L1007" s="221" t="n">
        <f aca="false">K1007*G1007</f>
        <v>0</v>
      </c>
      <c r="M1007" s="28" t="n">
        <v>2021</v>
      </c>
      <c r="N1007" s="0"/>
      <c r="O1007" s="0"/>
      <c r="P1007" s="0"/>
      <c r="Q1007" s="0"/>
      <c r="R1007" s="0"/>
      <c r="S1007" s="0"/>
      <c r="T1007" s="0"/>
      <c r="U1007" s="0"/>
    </row>
    <row r="1008" customFormat="false" ht="98.25" hidden="false" customHeight="true" outlineLevel="0" collapsed="false">
      <c r="A1008" s="1" t="n">
        <v>1074</v>
      </c>
      <c r="B1008" s="86"/>
      <c r="C1008" s="170" t="s">
        <v>2891</v>
      </c>
      <c r="D1008" s="103" t="s">
        <v>2892</v>
      </c>
      <c r="E1008" s="31" t="s">
        <v>315</v>
      </c>
      <c r="F1008" s="171" t="s">
        <v>17</v>
      </c>
      <c r="G1008" s="73" t="n">
        <v>7.9</v>
      </c>
      <c r="H1008" s="34" t="s">
        <v>238</v>
      </c>
      <c r="I1008" s="218" t="s">
        <v>2893</v>
      </c>
      <c r="J1008" s="75" t="s">
        <v>10</v>
      </c>
      <c r="K1008" s="222"/>
      <c r="L1008" s="223" t="n">
        <f aca="false">K1008*G1008</f>
        <v>0</v>
      </c>
      <c r="M1008" s="28"/>
      <c r="N1008" s="0"/>
      <c r="O1008" s="0"/>
      <c r="P1008" s="0"/>
      <c r="Q1008" s="0"/>
      <c r="R1008" s="0"/>
      <c r="S1008" s="0"/>
      <c r="T1008" s="0"/>
      <c r="U1008" s="0"/>
    </row>
    <row r="1009" customFormat="false" ht="96.75" hidden="false" customHeight="true" outlineLevel="0" collapsed="false">
      <c r="A1009" s="1" t="n">
        <v>1073</v>
      </c>
      <c r="B1009" s="86"/>
      <c r="C1009" s="167" t="s">
        <v>2894</v>
      </c>
      <c r="D1009" s="104" t="s">
        <v>2895</v>
      </c>
      <c r="E1009" s="20" t="s">
        <v>315</v>
      </c>
      <c r="F1009" s="168" t="s">
        <v>17</v>
      </c>
      <c r="G1009" s="15" t="n">
        <v>8.9</v>
      </c>
      <c r="H1009" s="23" t="s">
        <v>238</v>
      </c>
      <c r="I1009" s="214" t="s">
        <v>2896</v>
      </c>
      <c r="J1009" s="40" t="s">
        <v>10</v>
      </c>
      <c r="K1009" s="220"/>
      <c r="L1009" s="221" t="n">
        <f aca="false">K1009*G1009</f>
        <v>0</v>
      </c>
      <c r="M1009" s="28" t="n">
        <v>2021</v>
      </c>
      <c r="N1009" s="0"/>
      <c r="O1009" s="0"/>
      <c r="P1009" s="0"/>
      <c r="Q1009" s="0"/>
      <c r="R1009" s="0"/>
      <c r="S1009" s="0"/>
      <c r="T1009" s="0"/>
      <c r="U1009" s="0"/>
    </row>
    <row r="1010" customFormat="false" ht="93.75" hidden="false" customHeight="true" outlineLevel="0" collapsed="false">
      <c r="A1010" s="1" t="n">
        <v>1082</v>
      </c>
      <c r="B1010" s="86"/>
      <c r="C1010" s="167" t="s">
        <v>2897</v>
      </c>
      <c r="D1010" s="104" t="s">
        <v>2898</v>
      </c>
      <c r="E1010" s="20" t="s">
        <v>58</v>
      </c>
      <c r="F1010" s="168" t="s">
        <v>17</v>
      </c>
      <c r="G1010" s="15" t="n">
        <v>9.4</v>
      </c>
      <c r="H1010" s="23" t="s">
        <v>51</v>
      </c>
      <c r="I1010" s="146" t="s">
        <v>2899</v>
      </c>
      <c r="J1010" s="40" t="s">
        <v>10</v>
      </c>
      <c r="K1010" s="220"/>
      <c r="L1010" s="221" t="n">
        <f aca="false">K1010*G1010</f>
        <v>0</v>
      </c>
      <c r="M1010" s="28" t="n">
        <v>2021</v>
      </c>
      <c r="N1010" s="0"/>
      <c r="O1010" s="0"/>
      <c r="P1010" s="0"/>
      <c r="Q1010" s="0"/>
      <c r="R1010" s="0"/>
      <c r="S1010" s="0"/>
      <c r="T1010" s="0"/>
      <c r="U1010" s="0"/>
    </row>
    <row r="1011" customFormat="false" ht="57.75" hidden="false" customHeight="true" outlineLevel="0" collapsed="false">
      <c r="A1011" s="1" t="n">
        <v>779</v>
      </c>
      <c r="B1011" s="86"/>
      <c r="C1011" s="167" t="s">
        <v>2900</v>
      </c>
      <c r="D1011" s="100" t="s">
        <v>2901</v>
      </c>
      <c r="E1011" s="20" t="s">
        <v>58</v>
      </c>
      <c r="F1011" s="168" t="s">
        <v>102</v>
      </c>
      <c r="G1011" s="15" t="n">
        <v>8.9</v>
      </c>
      <c r="H1011" s="23" t="s">
        <v>51</v>
      </c>
      <c r="I1011" s="214" t="s">
        <v>2902</v>
      </c>
      <c r="J1011" s="40" t="s">
        <v>10</v>
      </c>
      <c r="K1011" s="220"/>
      <c r="L1011" s="221" t="n">
        <f aca="false">K1011*G1011</f>
        <v>0</v>
      </c>
      <c r="M1011" s="28" t="n">
        <v>2021</v>
      </c>
      <c r="N1011" s="0"/>
      <c r="O1011" s="0"/>
      <c r="P1011" s="0"/>
      <c r="Q1011" s="0"/>
      <c r="R1011" s="0"/>
      <c r="S1011" s="0"/>
      <c r="T1011" s="0"/>
      <c r="U1011" s="0"/>
    </row>
    <row r="1012" customFormat="false" ht="50.25" hidden="false" customHeight="true" outlineLevel="0" collapsed="false">
      <c r="A1012" s="1" t="n">
        <v>952</v>
      </c>
      <c r="B1012" s="86"/>
      <c r="C1012" s="196" t="s">
        <v>2903</v>
      </c>
      <c r="D1012" s="179" t="s">
        <v>2904</v>
      </c>
      <c r="E1012" s="20" t="s">
        <v>58</v>
      </c>
      <c r="F1012" s="168" t="s">
        <v>102</v>
      </c>
      <c r="G1012" s="15" t="n">
        <v>9.4</v>
      </c>
      <c r="H1012" s="23" t="s">
        <v>51</v>
      </c>
      <c r="I1012" s="143" t="s">
        <v>2905</v>
      </c>
      <c r="J1012" s="25" t="s">
        <v>10</v>
      </c>
      <c r="K1012" s="220"/>
      <c r="L1012" s="221" t="n">
        <f aca="false">K1012*G1012</f>
        <v>0</v>
      </c>
      <c r="M1012" s="28" t="n">
        <v>2021</v>
      </c>
      <c r="N1012" s="0"/>
      <c r="O1012" s="0"/>
      <c r="P1012" s="0"/>
      <c r="Q1012" s="0"/>
      <c r="R1012" s="0"/>
      <c r="S1012" s="0"/>
      <c r="T1012" s="0"/>
      <c r="U1012" s="0"/>
    </row>
    <row r="1013" customFormat="false" ht="43.5" hidden="false" customHeight="true" outlineLevel="0" collapsed="false">
      <c r="A1013" s="1" t="n">
        <v>933</v>
      </c>
      <c r="B1013" s="86"/>
      <c r="C1013" s="196" t="s">
        <v>2906</v>
      </c>
      <c r="D1013" s="179" t="s">
        <v>2907</v>
      </c>
      <c r="E1013" s="20" t="s">
        <v>58</v>
      </c>
      <c r="F1013" s="168" t="s">
        <v>102</v>
      </c>
      <c r="G1013" s="15" t="n">
        <v>11.5</v>
      </c>
      <c r="H1013" s="23" t="s">
        <v>51</v>
      </c>
      <c r="I1013" s="143" t="s">
        <v>2908</v>
      </c>
      <c r="J1013" s="25" t="s">
        <v>10</v>
      </c>
      <c r="K1013" s="220"/>
      <c r="L1013" s="221" t="n">
        <f aca="false">K1013*G1013</f>
        <v>0</v>
      </c>
      <c r="M1013" s="28" t="n">
        <v>2021</v>
      </c>
      <c r="N1013" s="0"/>
      <c r="O1013" s="0"/>
      <c r="P1013" s="0"/>
      <c r="Q1013" s="0"/>
      <c r="R1013" s="0"/>
      <c r="S1013" s="0"/>
      <c r="T1013" s="0"/>
      <c r="U1013" s="0"/>
    </row>
    <row r="1014" customFormat="false" ht="64.5" hidden="false" customHeight="true" outlineLevel="0" collapsed="false">
      <c r="A1014" s="1" t="n">
        <v>1136</v>
      </c>
      <c r="B1014" s="86" t="s">
        <v>2909</v>
      </c>
      <c r="C1014" s="196" t="s">
        <v>2910</v>
      </c>
      <c r="D1014" s="179" t="s">
        <v>2911</v>
      </c>
      <c r="E1014" s="20" t="s">
        <v>2912</v>
      </c>
      <c r="F1014" s="168" t="s">
        <v>17</v>
      </c>
      <c r="G1014" s="15" t="n">
        <v>9.4</v>
      </c>
      <c r="H1014" s="23" t="s">
        <v>238</v>
      </c>
      <c r="I1014" s="145" t="s">
        <v>2913</v>
      </c>
      <c r="J1014" s="40" t="s">
        <v>10</v>
      </c>
      <c r="K1014" s="220"/>
      <c r="L1014" s="221" t="n">
        <f aca="false">K1014*G1014</f>
        <v>0</v>
      </c>
      <c r="M1014" s="28" t="n">
        <v>2021</v>
      </c>
      <c r="N1014" s="0"/>
      <c r="O1014" s="0"/>
      <c r="P1014" s="0"/>
      <c r="Q1014" s="0"/>
      <c r="R1014" s="0"/>
      <c r="S1014" s="0"/>
      <c r="T1014" s="0"/>
      <c r="U1014" s="0"/>
    </row>
    <row r="1015" customFormat="false" ht="58.5" hidden="false" customHeight="true" outlineLevel="0" collapsed="false">
      <c r="A1015" s="1" t="n">
        <v>969</v>
      </c>
      <c r="B1015" s="86"/>
      <c r="C1015" s="196" t="s">
        <v>2914</v>
      </c>
      <c r="D1015" s="179" t="s">
        <v>2915</v>
      </c>
      <c r="E1015" s="20" t="s">
        <v>477</v>
      </c>
      <c r="F1015" s="168" t="s">
        <v>102</v>
      </c>
      <c r="G1015" s="15" t="n">
        <v>9.4</v>
      </c>
      <c r="H1015" s="23" t="s">
        <v>51</v>
      </c>
      <c r="I1015" s="145" t="s">
        <v>2916</v>
      </c>
      <c r="J1015" s="40" t="s">
        <v>10</v>
      </c>
      <c r="K1015" s="220"/>
      <c r="L1015" s="221" t="n">
        <f aca="false">K1015*G1015</f>
        <v>0</v>
      </c>
      <c r="M1015" s="28" t="n">
        <v>2021</v>
      </c>
      <c r="N1015" s="0"/>
      <c r="O1015" s="0"/>
      <c r="P1015" s="0"/>
      <c r="Q1015" s="0"/>
      <c r="R1015" s="0"/>
      <c r="S1015" s="0"/>
      <c r="T1015" s="0"/>
      <c r="U1015" s="0"/>
    </row>
    <row r="1016" customFormat="false" ht="58.5" hidden="false" customHeight="true" outlineLevel="0" collapsed="false">
      <c r="A1016" s="1" t="n">
        <v>1434</v>
      </c>
      <c r="B1016" s="86"/>
      <c r="C1016" s="196" t="s">
        <v>2917</v>
      </c>
      <c r="D1016" s="179" t="s">
        <v>2918</v>
      </c>
      <c r="E1016" s="20" t="s">
        <v>2912</v>
      </c>
      <c r="F1016" s="168" t="s">
        <v>102</v>
      </c>
      <c r="G1016" s="15" t="n">
        <v>9.4</v>
      </c>
      <c r="H1016" s="23" t="s">
        <v>51</v>
      </c>
      <c r="I1016" s="212" t="n">
        <v>4680015281708</v>
      </c>
      <c r="J1016" s="25" t="s">
        <v>10</v>
      </c>
      <c r="K1016" s="220"/>
      <c r="L1016" s="224" t="n">
        <f aca="false">K1016*G1016</f>
        <v>0</v>
      </c>
      <c r="M1016" s="28" t="n">
        <v>2022</v>
      </c>
      <c r="N1016" s="0"/>
      <c r="O1016" s="0"/>
      <c r="P1016" s="0"/>
      <c r="Q1016" s="0"/>
      <c r="R1016" s="0"/>
      <c r="S1016" s="0"/>
      <c r="T1016" s="0"/>
      <c r="U1016" s="0"/>
    </row>
    <row r="1017" customFormat="false" ht="58.5" hidden="false" customHeight="true" outlineLevel="0" collapsed="false">
      <c r="A1017" s="1" t="n">
        <v>1257</v>
      </c>
      <c r="B1017" s="86"/>
      <c r="C1017" s="196" t="s">
        <v>2919</v>
      </c>
      <c r="D1017" s="179" t="s">
        <v>2920</v>
      </c>
      <c r="E1017" s="20" t="s">
        <v>2912</v>
      </c>
      <c r="F1017" s="168" t="s">
        <v>102</v>
      </c>
      <c r="G1017" s="15" t="n">
        <v>9.4</v>
      </c>
      <c r="H1017" s="23" t="s">
        <v>51</v>
      </c>
      <c r="I1017" s="214" t="n">
        <v>4680015281715</v>
      </c>
      <c r="J1017" s="40" t="s">
        <v>10</v>
      </c>
      <c r="K1017" s="220"/>
      <c r="L1017" s="221" t="n">
        <f aca="false">K1017*G1017</f>
        <v>0</v>
      </c>
      <c r="M1017" s="28" t="n">
        <v>2021</v>
      </c>
      <c r="N1017" s="0"/>
      <c r="O1017" s="0"/>
      <c r="P1017" s="0"/>
      <c r="Q1017" s="0"/>
      <c r="R1017" s="0"/>
      <c r="S1017" s="0"/>
      <c r="T1017" s="0"/>
      <c r="U1017" s="0"/>
    </row>
    <row r="1018" customFormat="false" ht="57" hidden="false" customHeight="true" outlineLevel="0" collapsed="false">
      <c r="A1018" s="1" t="n">
        <v>1264</v>
      </c>
      <c r="B1018" s="86"/>
      <c r="C1018" s="196" t="s">
        <v>2921</v>
      </c>
      <c r="D1018" s="179" t="s">
        <v>2922</v>
      </c>
      <c r="E1018" s="20" t="s">
        <v>2912</v>
      </c>
      <c r="F1018" s="168" t="s">
        <v>102</v>
      </c>
      <c r="G1018" s="15" t="n">
        <v>9.4</v>
      </c>
      <c r="H1018" s="23" t="s">
        <v>51</v>
      </c>
      <c r="I1018" s="212" t="n">
        <v>4680015281722</v>
      </c>
      <c r="J1018" s="25" t="s">
        <v>10</v>
      </c>
      <c r="K1018" s="220"/>
      <c r="L1018" s="224" t="n">
        <f aca="false">K1018*G1018</f>
        <v>0</v>
      </c>
      <c r="M1018" s="28" t="n">
        <v>2022</v>
      </c>
      <c r="N1018" s="0"/>
      <c r="O1018" s="0"/>
      <c r="P1018" s="0"/>
      <c r="Q1018" s="0"/>
      <c r="R1018" s="0"/>
      <c r="S1018" s="0"/>
      <c r="T1018" s="0"/>
      <c r="U1018" s="0"/>
    </row>
    <row r="1019" customFormat="false" ht="57.75" hidden="false" customHeight="true" outlineLevel="0" collapsed="false">
      <c r="A1019" s="1" t="n">
        <v>255</v>
      </c>
      <c r="B1019" s="86"/>
      <c r="C1019" s="167" t="s">
        <v>2923</v>
      </c>
      <c r="D1019" s="104" t="s">
        <v>2924</v>
      </c>
      <c r="E1019" s="20" t="s">
        <v>477</v>
      </c>
      <c r="F1019" s="180" t="s">
        <v>102</v>
      </c>
      <c r="G1019" s="15" t="n">
        <v>9.4</v>
      </c>
      <c r="H1019" s="23" t="s">
        <v>238</v>
      </c>
      <c r="I1019" s="107" t="s">
        <v>2925</v>
      </c>
      <c r="J1019" s="25" t="s">
        <v>10</v>
      </c>
      <c r="K1019" s="220"/>
      <c r="L1019" s="224" t="n">
        <f aca="false">K1019*G1019</f>
        <v>0</v>
      </c>
      <c r="M1019" s="28" t="n">
        <v>2022</v>
      </c>
      <c r="N1019" s="0"/>
      <c r="O1019" s="0"/>
      <c r="P1019" s="0"/>
      <c r="Q1019" s="0"/>
      <c r="R1019" s="0"/>
      <c r="S1019" s="0"/>
      <c r="T1019" s="0"/>
      <c r="U1019" s="0"/>
    </row>
    <row r="1020" s="227" customFormat="true" ht="72" hidden="false" customHeight="true" outlineLevel="0" collapsed="false">
      <c r="A1020" s="1" t="s">
        <v>2926</v>
      </c>
      <c r="B1020" s="86" t="s">
        <v>2927</v>
      </c>
      <c r="C1020" s="196" t="s">
        <v>2928</v>
      </c>
      <c r="D1020" s="225" t="s">
        <v>2929</v>
      </c>
      <c r="E1020" s="180" t="s">
        <v>310</v>
      </c>
      <c r="F1020" s="180" t="s">
        <v>102</v>
      </c>
      <c r="G1020" s="15" t="n">
        <v>9.4</v>
      </c>
      <c r="H1020" s="23" t="s">
        <v>51</v>
      </c>
      <c r="I1020" s="116" t="s">
        <v>2930</v>
      </c>
      <c r="J1020" s="40" t="s">
        <v>10</v>
      </c>
      <c r="K1020" s="226"/>
      <c r="L1020" s="221" t="n">
        <f aca="false">K1020*G1020</f>
        <v>0</v>
      </c>
      <c r="M1020" s="28" t="n">
        <v>2021</v>
      </c>
      <c r="N1020" s="0"/>
      <c r="O1020" s="0"/>
      <c r="P1020" s="0"/>
      <c r="Q1020" s="0"/>
      <c r="R1020" s="0"/>
      <c r="S1020" s="0"/>
      <c r="T1020" s="0"/>
      <c r="U1020" s="0"/>
    </row>
    <row r="1021" s="232" customFormat="true" ht="51" hidden="false" customHeight="true" outlineLevel="0" collapsed="false">
      <c r="A1021" s="228" t="s">
        <v>2931</v>
      </c>
      <c r="B1021" s="228"/>
      <c r="C1021" s="228"/>
      <c r="D1021" s="228"/>
      <c r="E1021" s="228"/>
      <c r="F1021" s="228"/>
      <c r="G1021" s="229"/>
      <c r="H1021" s="230"/>
      <c r="I1021" s="230"/>
      <c r="J1021" s="230"/>
      <c r="K1021" s="231"/>
      <c r="L1021" s="224" t="n">
        <f aca="false">K1021*G1021</f>
        <v>0</v>
      </c>
      <c r="M1021" s="28"/>
      <c r="N1021" s="0"/>
      <c r="O1021" s="0"/>
      <c r="P1021" s="0"/>
      <c r="Q1021" s="0"/>
      <c r="R1021" s="0"/>
      <c r="S1021" s="0"/>
      <c r="T1021" s="0"/>
      <c r="U1021" s="0"/>
    </row>
    <row r="1022" customFormat="false" ht="90" hidden="false" customHeight="true" outlineLevel="0" collapsed="false">
      <c r="A1022" s="1" t="n">
        <v>1012</v>
      </c>
      <c r="B1022" s="169" t="s">
        <v>2932</v>
      </c>
      <c r="C1022" s="167" t="s">
        <v>2933</v>
      </c>
      <c r="D1022" s="19" t="s">
        <v>2934</v>
      </c>
      <c r="E1022" s="21" t="s">
        <v>322</v>
      </c>
      <c r="F1022" s="21" t="s">
        <v>17</v>
      </c>
      <c r="G1022" s="53" t="n">
        <v>8.9</v>
      </c>
      <c r="H1022" s="23" t="s">
        <v>51</v>
      </c>
      <c r="I1022" s="69" t="s">
        <v>2935</v>
      </c>
      <c r="J1022" s="40" t="s">
        <v>10</v>
      </c>
      <c r="K1022" s="220"/>
      <c r="L1022" s="221" t="n">
        <f aca="false">K1022*G1022</f>
        <v>0</v>
      </c>
      <c r="M1022" s="28" t="n">
        <v>2023</v>
      </c>
      <c r="N1022" s="0"/>
      <c r="O1022" s="0"/>
      <c r="P1022" s="0"/>
      <c r="Q1022" s="0"/>
      <c r="R1022" s="0"/>
      <c r="S1022" s="0"/>
      <c r="T1022" s="0"/>
      <c r="U1022" s="0"/>
    </row>
    <row r="1023" customFormat="false" ht="83.25" hidden="false" customHeight="true" outlineLevel="0" collapsed="false">
      <c r="A1023" s="1" t="n">
        <v>1150</v>
      </c>
      <c r="B1023" s="169" t="s">
        <v>2936</v>
      </c>
      <c r="C1023" s="167" t="s">
        <v>2937</v>
      </c>
      <c r="D1023" s="19" t="s">
        <v>2938</v>
      </c>
      <c r="E1023" s="21" t="s">
        <v>2094</v>
      </c>
      <c r="F1023" s="21" t="s">
        <v>17</v>
      </c>
      <c r="G1023" s="53" t="n">
        <v>12.5</v>
      </c>
      <c r="H1023" s="23" t="s">
        <v>51</v>
      </c>
      <c r="I1023" s="69" t="s">
        <v>2939</v>
      </c>
      <c r="J1023" s="25" t="s">
        <v>10</v>
      </c>
      <c r="K1023" s="220"/>
      <c r="L1023" s="221" t="n">
        <f aca="false">K1023*G1023</f>
        <v>0</v>
      </c>
      <c r="M1023" s="28" t="n">
        <v>2020</v>
      </c>
      <c r="N1023" s="0"/>
      <c r="O1023" s="0"/>
      <c r="P1023" s="0"/>
      <c r="Q1023" s="0"/>
      <c r="R1023" s="0"/>
      <c r="S1023" s="0"/>
      <c r="T1023" s="0"/>
      <c r="U1023" s="0"/>
    </row>
    <row r="1024" customFormat="false" ht="127.5" hidden="false" customHeight="true" outlineLevel="0" collapsed="false">
      <c r="A1024" s="1" t="n">
        <v>1137</v>
      </c>
      <c r="B1024" s="169" t="s">
        <v>2940</v>
      </c>
      <c r="C1024" s="167" t="s">
        <v>2941</v>
      </c>
      <c r="D1024" s="89" t="s">
        <v>2942</v>
      </c>
      <c r="E1024" s="21" t="s">
        <v>1330</v>
      </c>
      <c r="F1024" s="21" t="s">
        <v>17</v>
      </c>
      <c r="G1024" s="53" t="n">
        <v>11.5</v>
      </c>
      <c r="H1024" s="23" t="s">
        <v>51</v>
      </c>
      <c r="I1024" s="91" t="s">
        <v>2943</v>
      </c>
      <c r="J1024" s="40" t="s">
        <v>10</v>
      </c>
      <c r="K1024" s="220"/>
      <c r="L1024" s="221" t="n">
        <f aca="false">K1024*G1024</f>
        <v>0</v>
      </c>
      <c r="M1024" s="28" t="n">
        <v>2021</v>
      </c>
      <c r="N1024" s="0"/>
      <c r="O1024" s="0"/>
      <c r="P1024" s="0"/>
      <c r="Q1024" s="0"/>
      <c r="R1024" s="0"/>
      <c r="S1024" s="0"/>
      <c r="T1024" s="0"/>
      <c r="U1024" s="0"/>
    </row>
    <row r="1025" customFormat="false" ht="91.5" hidden="false" customHeight="true" outlineLevel="0" collapsed="false">
      <c r="A1025" s="1" t="n">
        <v>1009</v>
      </c>
      <c r="B1025" s="169" t="s">
        <v>2944</v>
      </c>
      <c r="C1025" s="167" t="s">
        <v>2945</v>
      </c>
      <c r="D1025" s="89" t="s">
        <v>2946</v>
      </c>
      <c r="E1025" s="21" t="s">
        <v>984</v>
      </c>
      <c r="F1025" s="21" t="s">
        <v>17</v>
      </c>
      <c r="G1025" s="53" t="n">
        <v>7.9</v>
      </c>
      <c r="H1025" s="23" t="s">
        <v>238</v>
      </c>
      <c r="I1025" s="69" t="s">
        <v>2947</v>
      </c>
      <c r="J1025" s="40" t="s">
        <v>10</v>
      </c>
      <c r="K1025" s="220"/>
      <c r="L1025" s="221" t="n">
        <f aca="false">K1025*G1025</f>
        <v>0</v>
      </c>
      <c r="M1025" s="28" t="n">
        <v>2021</v>
      </c>
      <c r="N1025" s="0"/>
      <c r="O1025" s="0"/>
      <c r="P1025" s="0"/>
      <c r="Q1025" s="0"/>
      <c r="R1025" s="0"/>
      <c r="S1025" s="0"/>
      <c r="T1025" s="0"/>
      <c r="U1025" s="0"/>
    </row>
    <row r="1026" customFormat="false" ht="66" hidden="false" customHeight="true" outlineLevel="0" collapsed="false">
      <c r="A1026" s="1" t="n">
        <v>1140</v>
      </c>
      <c r="B1026" s="169" t="s">
        <v>2948</v>
      </c>
      <c r="C1026" s="170" t="s">
        <v>2949</v>
      </c>
      <c r="D1026" s="96" t="s">
        <v>2950</v>
      </c>
      <c r="E1026" s="32" t="s">
        <v>2792</v>
      </c>
      <c r="F1026" s="32" t="s">
        <v>17</v>
      </c>
      <c r="G1026" s="73" t="n">
        <v>8.5</v>
      </c>
      <c r="H1026" s="34" t="s">
        <v>51</v>
      </c>
      <c r="I1026" s="98" t="s">
        <v>2951</v>
      </c>
      <c r="J1026" s="75" t="s">
        <v>10</v>
      </c>
      <c r="K1026" s="222"/>
      <c r="L1026" s="223" t="n">
        <f aca="false">K1026*G1026</f>
        <v>0</v>
      </c>
      <c r="M1026" s="28" t="n">
        <v>2021</v>
      </c>
      <c r="N1026" s="0"/>
      <c r="O1026" s="0"/>
      <c r="P1026" s="0"/>
      <c r="Q1026" s="0"/>
      <c r="R1026" s="0"/>
      <c r="S1026" s="0"/>
      <c r="T1026" s="0"/>
      <c r="U1026" s="0"/>
    </row>
    <row r="1027" customFormat="false" ht="104.25" hidden="false" customHeight="true" outlineLevel="0" collapsed="false">
      <c r="A1027" s="1" t="n">
        <v>1006</v>
      </c>
      <c r="B1027" s="169" t="s">
        <v>2952</v>
      </c>
      <c r="C1027" s="170" t="s">
        <v>2953</v>
      </c>
      <c r="D1027" s="96" t="s">
        <v>2954</v>
      </c>
      <c r="E1027" s="32" t="s">
        <v>315</v>
      </c>
      <c r="F1027" s="32" t="s">
        <v>17</v>
      </c>
      <c r="G1027" s="73" t="n">
        <v>8.5</v>
      </c>
      <c r="H1027" s="34" t="s">
        <v>51</v>
      </c>
      <c r="I1027" s="98" t="s">
        <v>2955</v>
      </c>
      <c r="J1027" s="36" t="s">
        <v>10</v>
      </c>
      <c r="K1027" s="222"/>
      <c r="L1027" s="223" t="n">
        <f aca="false">K1027*G1027</f>
        <v>0</v>
      </c>
      <c r="M1027" s="28"/>
      <c r="N1027" s="0"/>
      <c r="O1027" s="0"/>
      <c r="P1027" s="0"/>
      <c r="Q1027" s="0"/>
      <c r="R1027" s="0"/>
      <c r="S1027" s="0"/>
      <c r="T1027" s="0"/>
      <c r="U1027" s="0"/>
    </row>
    <row r="1028" customFormat="false" ht="95.25" hidden="false" customHeight="true" outlineLevel="0" collapsed="false">
      <c r="A1028" s="1" t="n">
        <v>1013</v>
      </c>
      <c r="B1028" s="169" t="s">
        <v>2956</v>
      </c>
      <c r="C1028" s="167" t="s">
        <v>2957</v>
      </c>
      <c r="D1028" s="19" t="s">
        <v>2958</v>
      </c>
      <c r="E1028" s="21" t="s">
        <v>984</v>
      </c>
      <c r="F1028" s="21" t="s">
        <v>17</v>
      </c>
      <c r="G1028" s="15" t="n">
        <v>8.5</v>
      </c>
      <c r="H1028" s="23" t="s">
        <v>51</v>
      </c>
      <c r="I1028" s="71" t="s">
        <v>2959</v>
      </c>
      <c r="J1028" s="25" t="s">
        <v>10</v>
      </c>
      <c r="K1028" s="220"/>
      <c r="L1028" s="224" t="n">
        <f aca="false">K1028*G1028</f>
        <v>0</v>
      </c>
      <c r="M1028" s="28" t="n">
        <v>2021</v>
      </c>
      <c r="N1028" s="0"/>
      <c r="O1028" s="0"/>
      <c r="P1028" s="0"/>
      <c r="Q1028" s="0"/>
      <c r="R1028" s="0"/>
      <c r="S1028" s="0"/>
      <c r="T1028" s="0"/>
      <c r="U1028" s="0"/>
    </row>
    <row r="1029" customFormat="false" ht="75.75" hidden="false" customHeight="true" outlineLevel="0" collapsed="false">
      <c r="A1029" s="1" t="n">
        <v>991</v>
      </c>
      <c r="B1029" s="169" t="s">
        <v>2960</v>
      </c>
      <c r="C1029" s="167" t="s">
        <v>2961</v>
      </c>
      <c r="D1029" s="19" t="s">
        <v>2962</v>
      </c>
      <c r="E1029" s="21" t="s">
        <v>47</v>
      </c>
      <c r="F1029" s="21" t="s">
        <v>17</v>
      </c>
      <c r="G1029" s="15" t="n">
        <v>11.5</v>
      </c>
      <c r="H1029" s="23" t="s">
        <v>51</v>
      </c>
      <c r="I1029" s="71" t="s">
        <v>2963</v>
      </c>
      <c r="J1029" s="25" t="s">
        <v>10</v>
      </c>
      <c r="K1029" s="220"/>
      <c r="L1029" s="224" t="n">
        <f aca="false">K1029*G1029</f>
        <v>0</v>
      </c>
      <c r="M1029" s="28" t="n">
        <v>2021</v>
      </c>
      <c r="N1029" s="0"/>
      <c r="O1029" s="0"/>
      <c r="P1029" s="0"/>
      <c r="Q1029" s="0"/>
      <c r="R1029" s="0"/>
      <c r="S1029" s="0"/>
      <c r="T1029" s="0"/>
      <c r="U1029" s="0"/>
    </row>
    <row r="1030" customFormat="false" ht="106.5" hidden="false" customHeight="true" outlineLevel="0" collapsed="false">
      <c r="A1030" s="1" t="n">
        <v>1151</v>
      </c>
      <c r="B1030" s="169" t="s">
        <v>2964</v>
      </c>
      <c r="C1030" s="167" t="s">
        <v>2965</v>
      </c>
      <c r="D1030" s="19" t="s">
        <v>2966</v>
      </c>
      <c r="E1030" s="21" t="s">
        <v>86</v>
      </c>
      <c r="F1030" s="21" t="s">
        <v>17</v>
      </c>
      <c r="G1030" s="15" t="n">
        <v>9.5</v>
      </c>
      <c r="H1030" s="23" t="s">
        <v>238</v>
      </c>
      <c r="I1030" s="71" t="s">
        <v>2967</v>
      </c>
      <c r="J1030" s="25" t="s">
        <v>10</v>
      </c>
      <c r="K1030" s="220"/>
      <c r="L1030" s="224" t="n">
        <f aca="false">K1030*G1030</f>
        <v>0</v>
      </c>
      <c r="M1030" s="28"/>
      <c r="N1030" s="0"/>
      <c r="O1030" s="0"/>
      <c r="P1030" s="0"/>
      <c r="Q1030" s="0"/>
      <c r="R1030" s="0"/>
      <c r="S1030" s="0"/>
      <c r="T1030" s="0"/>
      <c r="U1030" s="0"/>
    </row>
    <row r="1031" customFormat="false" ht="89.25" hidden="false" customHeight="true" outlineLevel="0" collapsed="false">
      <c r="A1031" s="1" t="n">
        <v>1083</v>
      </c>
      <c r="B1031" s="169" t="s">
        <v>2968</v>
      </c>
      <c r="C1031" s="167" t="s">
        <v>2969</v>
      </c>
      <c r="D1031" s="19" t="s">
        <v>2970</v>
      </c>
      <c r="E1031" s="21" t="s">
        <v>64</v>
      </c>
      <c r="F1031" s="21" t="s">
        <v>17</v>
      </c>
      <c r="G1031" s="53" t="n">
        <v>8.9</v>
      </c>
      <c r="H1031" s="23" t="s">
        <v>51</v>
      </c>
      <c r="I1031" s="69" t="s">
        <v>2971</v>
      </c>
      <c r="J1031" s="40" t="s">
        <v>10</v>
      </c>
      <c r="K1031" s="220"/>
      <c r="L1031" s="221" t="n">
        <f aca="false">K1031*G1031</f>
        <v>0</v>
      </c>
      <c r="M1031" s="28" t="n">
        <v>2022</v>
      </c>
      <c r="N1031" s="0"/>
      <c r="O1031" s="0"/>
      <c r="P1031" s="0"/>
      <c r="Q1031" s="0"/>
      <c r="R1031" s="0"/>
      <c r="S1031" s="0"/>
      <c r="T1031" s="0"/>
      <c r="U1031" s="0"/>
    </row>
    <row r="1032" customFormat="false" ht="78" hidden="false" customHeight="true" outlineLevel="0" collapsed="false">
      <c r="A1032" s="1" t="n">
        <v>996</v>
      </c>
      <c r="B1032" s="169" t="s">
        <v>2972</v>
      </c>
      <c r="C1032" s="167" t="s">
        <v>2973</v>
      </c>
      <c r="D1032" s="19" t="s">
        <v>2974</v>
      </c>
      <c r="E1032" s="21" t="s">
        <v>984</v>
      </c>
      <c r="F1032" s="21" t="s">
        <v>17</v>
      </c>
      <c r="G1032" s="53" t="n">
        <v>7.9</v>
      </c>
      <c r="H1032" s="23" t="s">
        <v>238</v>
      </c>
      <c r="I1032" s="69" t="s">
        <v>2975</v>
      </c>
      <c r="J1032" s="40" t="s">
        <v>10</v>
      </c>
      <c r="K1032" s="220"/>
      <c r="L1032" s="221" t="n">
        <f aca="false">K1032*G1032</f>
        <v>0</v>
      </c>
      <c r="M1032" s="28" t="n">
        <v>2022</v>
      </c>
      <c r="N1032" s="0"/>
      <c r="O1032" s="0"/>
      <c r="P1032" s="0"/>
      <c r="Q1032" s="0"/>
      <c r="R1032" s="0"/>
      <c r="S1032" s="0"/>
      <c r="T1032" s="0"/>
      <c r="U1032" s="0"/>
    </row>
    <row r="1033" customFormat="false" ht="113.25" hidden="false" customHeight="true" outlineLevel="0" collapsed="false">
      <c r="A1033" s="1" t="n">
        <v>1026</v>
      </c>
      <c r="B1033" s="169" t="s">
        <v>2976</v>
      </c>
      <c r="C1033" s="170" t="s">
        <v>2977</v>
      </c>
      <c r="D1033" s="30" t="s">
        <v>2978</v>
      </c>
      <c r="E1033" s="32" t="s">
        <v>2805</v>
      </c>
      <c r="F1033" s="32" t="s">
        <v>17</v>
      </c>
      <c r="G1033" s="73" t="n">
        <v>8.9</v>
      </c>
      <c r="H1033" s="34" t="s">
        <v>51</v>
      </c>
      <c r="I1033" s="98" t="s">
        <v>2979</v>
      </c>
      <c r="J1033" s="36" t="s">
        <v>10</v>
      </c>
      <c r="K1033" s="222"/>
      <c r="L1033" s="223" t="n">
        <f aca="false">K1033*G1033</f>
        <v>0</v>
      </c>
      <c r="M1033" s="28"/>
      <c r="N1033" s="0"/>
      <c r="O1033" s="0"/>
      <c r="P1033" s="0"/>
      <c r="Q1033" s="0"/>
      <c r="R1033" s="0"/>
      <c r="S1033" s="0"/>
      <c r="T1033" s="0"/>
      <c r="U1033" s="0"/>
    </row>
    <row r="1034" customFormat="false" ht="114.75" hidden="false" customHeight="true" outlineLevel="0" collapsed="false">
      <c r="A1034" s="1" t="n">
        <v>1052</v>
      </c>
      <c r="B1034" s="169" t="s">
        <v>2980</v>
      </c>
      <c r="C1034" s="170" t="s">
        <v>2981</v>
      </c>
      <c r="D1034" s="30" t="s">
        <v>2982</v>
      </c>
      <c r="E1034" s="32" t="s">
        <v>2805</v>
      </c>
      <c r="F1034" s="32" t="s">
        <v>17</v>
      </c>
      <c r="G1034" s="73" t="n">
        <v>8.9</v>
      </c>
      <c r="H1034" s="34" t="s">
        <v>238</v>
      </c>
      <c r="I1034" s="153" t="s">
        <v>2983</v>
      </c>
      <c r="J1034" s="75" t="s">
        <v>10</v>
      </c>
      <c r="K1034" s="222"/>
      <c r="L1034" s="223" t="n">
        <f aca="false">K1034*G1034</f>
        <v>0</v>
      </c>
      <c r="M1034" s="28"/>
      <c r="N1034" s="0"/>
      <c r="O1034" s="0"/>
      <c r="P1034" s="0"/>
      <c r="Q1034" s="0"/>
      <c r="R1034" s="0"/>
      <c r="S1034" s="0"/>
      <c r="T1034" s="0"/>
      <c r="U1034" s="0"/>
    </row>
    <row r="1035" customFormat="false" ht="81" hidden="false" customHeight="true" outlineLevel="0" collapsed="false">
      <c r="A1035" s="1" t="n">
        <v>1145</v>
      </c>
      <c r="B1035" s="169" t="s">
        <v>2984</v>
      </c>
      <c r="C1035" s="170" t="s">
        <v>2985</v>
      </c>
      <c r="D1035" s="30" t="s">
        <v>2986</v>
      </c>
      <c r="E1035" s="32" t="s">
        <v>322</v>
      </c>
      <c r="F1035" s="32" t="s">
        <v>17</v>
      </c>
      <c r="G1035" s="73" t="n">
        <v>8.9</v>
      </c>
      <c r="H1035" s="34" t="s">
        <v>238</v>
      </c>
      <c r="I1035" s="153" t="s">
        <v>2987</v>
      </c>
      <c r="J1035" s="75" t="s">
        <v>10</v>
      </c>
      <c r="K1035" s="222"/>
      <c r="L1035" s="223" t="n">
        <f aca="false">K1035*G1035</f>
        <v>0</v>
      </c>
      <c r="M1035" s="28"/>
      <c r="N1035" s="0"/>
      <c r="O1035" s="0"/>
      <c r="P1035" s="0"/>
      <c r="Q1035" s="0"/>
      <c r="R1035" s="0"/>
      <c r="S1035" s="0"/>
      <c r="T1035" s="0"/>
      <c r="U1035" s="0"/>
    </row>
    <row r="1036" customFormat="false" ht="112.5" hidden="false" customHeight="true" outlineLevel="0" collapsed="false">
      <c r="A1036" s="233" t="n">
        <v>1002</v>
      </c>
      <c r="B1036" s="201" t="s">
        <v>2988</v>
      </c>
      <c r="C1036" s="234" t="s">
        <v>2989</v>
      </c>
      <c r="D1036" s="235" t="s">
        <v>2990</v>
      </c>
      <c r="E1036" s="236" t="s">
        <v>315</v>
      </c>
      <c r="F1036" s="236" t="s">
        <v>17</v>
      </c>
      <c r="G1036" s="237" t="n">
        <v>7.4</v>
      </c>
      <c r="H1036" s="238" t="s">
        <v>55</v>
      </c>
      <c r="I1036" s="153" t="s">
        <v>2991</v>
      </c>
      <c r="J1036" s="239" t="s">
        <v>10</v>
      </c>
      <c r="K1036" s="222"/>
      <c r="L1036" s="223" t="n">
        <f aca="false">K1036*G1036</f>
        <v>0</v>
      </c>
      <c r="M1036" s="28" t="n">
        <v>2021</v>
      </c>
      <c r="N1036" s="0"/>
      <c r="O1036" s="0"/>
      <c r="P1036" s="0"/>
      <c r="Q1036" s="0"/>
      <c r="R1036" s="0"/>
      <c r="S1036" s="0"/>
      <c r="T1036" s="0"/>
      <c r="U1036" s="0"/>
    </row>
    <row r="1037" customFormat="false" ht="67.5" hidden="false" customHeight="true" outlineLevel="0" collapsed="false">
      <c r="A1037" s="1" t="n">
        <v>1005</v>
      </c>
      <c r="B1037" s="172" t="s">
        <v>2992</v>
      </c>
      <c r="C1037" s="17" t="s">
        <v>2993</v>
      </c>
      <c r="D1037" s="19" t="s">
        <v>2994</v>
      </c>
      <c r="E1037" s="21" t="s">
        <v>47</v>
      </c>
      <c r="F1037" s="21" t="s">
        <v>17</v>
      </c>
      <c r="G1037" s="15" t="n">
        <v>8.9</v>
      </c>
      <c r="H1037" s="23" t="s">
        <v>51</v>
      </c>
      <c r="I1037" s="143" t="s">
        <v>2995</v>
      </c>
      <c r="J1037" s="25" t="s">
        <v>10</v>
      </c>
      <c r="K1037" s="220"/>
      <c r="L1037" s="221" t="n">
        <f aca="false">K1037*G1037</f>
        <v>0</v>
      </c>
      <c r="M1037" s="28" t="n">
        <v>2021</v>
      </c>
      <c r="N1037" s="0"/>
      <c r="O1037" s="0"/>
      <c r="P1037" s="0"/>
      <c r="Q1037" s="0"/>
      <c r="R1037" s="0"/>
      <c r="S1037" s="0"/>
      <c r="T1037" s="0"/>
      <c r="U1037" s="0"/>
    </row>
    <row r="1038" customFormat="false" ht="18.75" hidden="false" customHeight="true" outlineLevel="0" collapsed="false">
      <c r="A1038" s="240"/>
      <c r="B1038" s="232"/>
      <c r="J1038" s="219"/>
      <c r="K1038" s="220"/>
      <c r="L1038" s="224" t="n">
        <f aca="false">K1038*G1038</f>
        <v>0</v>
      </c>
      <c r="M1038" s="0"/>
      <c r="N1038" s="0"/>
      <c r="O1038" s="0"/>
      <c r="P1038" s="0"/>
      <c r="Q1038" s="0"/>
      <c r="R1038" s="0"/>
      <c r="S1038" s="0"/>
      <c r="T1038" s="0"/>
      <c r="U1038" s="0"/>
    </row>
    <row r="1040" customFormat="false" ht="87.95" hidden="false" customHeight="true" outlineLevel="0" collapsed="false">
      <c r="D1040" s="241" t="s">
        <v>24</v>
      </c>
    </row>
  </sheetData>
  <mergeCells count="418">
    <mergeCell ref="A1:J2"/>
    <mergeCell ref="A3:J3"/>
    <mergeCell ref="B4:C4"/>
    <mergeCell ref="B5:B14"/>
    <mergeCell ref="C8:C9"/>
    <mergeCell ref="D8:D9"/>
    <mergeCell ref="C12:C13"/>
    <mergeCell ref="D12:D13"/>
    <mergeCell ref="B15:B19"/>
    <mergeCell ref="C18:C19"/>
    <mergeCell ref="D18:D19"/>
    <mergeCell ref="E18:E19"/>
    <mergeCell ref="B20:B38"/>
    <mergeCell ref="C20:C21"/>
    <mergeCell ref="D20:D21"/>
    <mergeCell ref="E20:E21"/>
    <mergeCell ref="C36:C37"/>
    <mergeCell ref="D36:D37"/>
    <mergeCell ref="E36:E37"/>
    <mergeCell ref="B39:B40"/>
    <mergeCell ref="C39:C40"/>
    <mergeCell ref="D39:D40"/>
    <mergeCell ref="E39:E40"/>
    <mergeCell ref="B41:B42"/>
    <mergeCell ref="C41:C42"/>
    <mergeCell ref="D41:D42"/>
    <mergeCell ref="E41:E42"/>
    <mergeCell ref="B43:B53"/>
    <mergeCell ref="C46:C47"/>
    <mergeCell ref="D46:D47"/>
    <mergeCell ref="E46:E47"/>
    <mergeCell ref="C49:C50"/>
    <mergeCell ref="D49:D50"/>
    <mergeCell ref="E49:E50"/>
    <mergeCell ref="C52:C53"/>
    <mergeCell ref="D52:D53"/>
    <mergeCell ref="E52:E53"/>
    <mergeCell ref="B54:B58"/>
    <mergeCell ref="C54:C55"/>
    <mergeCell ref="D54:D55"/>
    <mergeCell ref="E54:E55"/>
    <mergeCell ref="C56:C57"/>
    <mergeCell ref="D56:D57"/>
    <mergeCell ref="E56:E57"/>
    <mergeCell ref="B59:B66"/>
    <mergeCell ref="C61:C62"/>
    <mergeCell ref="D61:D62"/>
    <mergeCell ref="B69:B96"/>
    <mergeCell ref="C69:C70"/>
    <mergeCell ref="D69:D70"/>
    <mergeCell ref="E69:E70"/>
    <mergeCell ref="C71:C72"/>
    <mergeCell ref="D71:D72"/>
    <mergeCell ref="E71:E72"/>
    <mergeCell ref="C73:C74"/>
    <mergeCell ref="D73:D74"/>
    <mergeCell ref="E73:E74"/>
    <mergeCell ref="C76:C77"/>
    <mergeCell ref="D76:D77"/>
    <mergeCell ref="C78:C79"/>
    <mergeCell ref="D78:D79"/>
    <mergeCell ref="E78:E79"/>
    <mergeCell ref="C80:C81"/>
    <mergeCell ref="D80:D81"/>
    <mergeCell ref="E80:E81"/>
    <mergeCell ref="C82:C83"/>
    <mergeCell ref="D82:D83"/>
    <mergeCell ref="E82:E83"/>
    <mergeCell ref="C86:C87"/>
    <mergeCell ref="D86:D87"/>
    <mergeCell ref="E86:E87"/>
    <mergeCell ref="C92:C93"/>
    <mergeCell ref="D92:D93"/>
    <mergeCell ref="E92:E93"/>
    <mergeCell ref="C94:C95"/>
    <mergeCell ref="D94:D95"/>
    <mergeCell ref="E94:E95"/>
    <mergeCell ref="B97:B148"/>
    <mergeCell ref="C104:C105"/>
    <mergeCell ref="D104:D105"/>
    <mergeCell ref="E104:E105"/>
    <mergeCell ref="C109:C110"/>
    <mergeCell ref="D109:D110"/>
    <mergeCell ref="E109:E110"/>
    <mergeCell ref="C119:C120"/>
    <mergeCell ref="D119:D120"/>
    <mergeCell ref="E119:E120"/>
    <mergeCell ref="C124:C125"/>
    <mergeCell ref="D124:D125"/>
    <mergeCell ref="E124:E125"/>
    <mergeCell ref="C141:C142"/>
    <mergeCell ref="D141:D142"/>
    <mergeCell ref="E141:E142"/>
    <mergeCell ref="C145:C146"/>
    <mergeCell ref="D145:D146"/>
    <mergeCell ref="E145:E146"/>
    <mergeCell ref="B149:B151"/>
    <mergeCell ref="C149:C150"/>
    <mergeCell ref="D149:D150"/>
    <mergeCell ref="E149:E150"/>
    <mergeCell ref="B152:B154"/>
    <mergeCell ref="C152:C153"/>
    <mergeCell ref="D152:D153"/>
    <mergeCell ref="B155:B160"/>
    <mergeCell ref="C155:C156"/>
    <mergeCell ref="D155:D156"/>
    <mergeCell ref="E155:E156"/>
    <mergeCell ref="B161:B174"/>
    <mergeCell ref="C161:C162"/>
    <mergeCell ref="D161:D162"/>
    <mergeCell ref="E161:E162"/>
    <mergeCell ref="C168:C169"/>
    <mergeCell ref="D168:D169"/>
    <mergeCell ref="B176:B177"/>
    <mergeCell ref="B178:B221"/>
    <mergeCell ref="C179:C182"/>
    <mergeCell ref="D179:D182"/>
    <mergeCell ref="E179:E180"/>
    <mergeCell ref="C184:C186"/>
    <mergeCell ref="D184:D186"/>
    <mergeCell ref="C188:C189"/>
    <mergeCell ref="D188:D189"/>
    <mergeCell ref="C191:C194"/>
    <mergeCell ref="D191:D194"/>
    <mergeCell ref="E191:E192"/>
    <mergeCell ref="C196:C198"/>
    <mergeCell ref="D196:D198"/>
    <mergeCell ref="C199:C201"/>
    <mergeCell ref="D199:D201"/>
    <mergeCell ref="C203:C205"/>
    <mergeCell ref="D203:D205"/>
    <mergeCell ref="C207:C208"/>
    <mergeCell ref="D207:D208"/>
    <mergeCell ref="C210:C211"/>
    <mergeCell ref="D210:D211"/>
    <mergeCell ref="H210:H211"/>
    <mergeCell ref="C212:C214"/>
    <mergeCell ref="D212:D214"/>
    <mergeCell ref="C215:C216"/>
    <mergeCell ref="D215:D216"/>
    <mergeCell ref="C219:C220"/>
    <mergeCell ref="D219:D220"/>
    <mergeCell ref="B222:B323"/>
    <mergeCell ref="C229:C230"/>
    <mergeCell ref="D229:D230"/>
    <mergeCell ref="E229:E230"/>
    <mergeCell ref="C237:C238"/>
    <mergeCell ref="D237:D238"/>
    <mergeCell ref="E237:E238"/>
    <mergeCell ref="C246:C247"/>
    <mergeCell ref="D246:D247"/>
    <mergeCell ref="E246:E247"/>
    <mergeCell ref="C249:C250"/>
    <mergeCell ref="D249:D250"/>
    <mergeCell ref="E249:E250"/>
    <mergeCell ref="C255:C256"/>
    <mergeCell ref="D255:D256"/>
    <mergeCell ref="E255:E256"/>
    <mergeCell ref="C257:C258"/>
    <mergeCell ref="D257:D258"/>
    <mergeCell ref="E257:E258"/>
    <mergeCell ref="C265:C266"/>
    <mergeCell ref="D265:D266"/>
    <mergeCell ref="C268:C269"/>
    <mergeCell ref="D268:D269"/>
    <mergeCell ref="E268:E269"/>
    <mergeCell ref="C271:C272"/>
    <mergeCell ref="D271:D272"/>
    <mergeCell ref="E271:E272"/>
    <mergeCell ref="C283:C284"/>
    <mergeCell ref="D283:D284"/>
    <mergeCell ref="E283:E284"/>
    <mergeCell ref="C287:C288"/>
    <mergeCell ref="D287:D288"/>
    <mergeCell ref="E287:E288"/>
    <mergeCell ref="C298:C299"/>
    <mergeCell ref="D298:D299"/>
    <mergeCell ref="E298:E299"/>
    <mergeCell ref="C306:C307"/>
    <mergeCell ref="D306:D307"/>
    <mergeCell ref="C311:C312"/>
    <mergeCell ref="D311:D312"/>
    <mergeCell ref="B324:B328"/>
    <mergeCell ref="C324:C325"/>
    <mergeCell ref="D324:D325"/>
    <mergeCell ref="E324:E325"/>
    <mergeCell ref="C327:C328"/>
    <mergeCell ref="D327:D328"/>
    <mergeCell ref="B329:B376"/>
    <mergeCell ref="C339:C340"/>
    <mergeCell ref="D339:D340"/>
    <mergeCell ref="E339:E340"/>
    <mergeCell ref="C348:C349"/>
    <mergeCell ref="D348:D349"/>
    <mergeCell ref="C357:C358"/>
    <mergeCell ref="D357:D358"/>
    <mergeCell ref="E357:E358"/>
    <mergeCell ref="C368:C369"/>
    <mergeCell ref="D368:D369"/>
    <mergeCell ref="E368:E369"/>
    <mergeCell ref="B377:B392"/>
    <mergeCell ref="C377:C379"/>
    <mergeCell ref="D377:D379"/>
    <mergeCell ref="C380:C382"/>
    <mergeCell ref="D380:D382"/>
    <mergeCell ref="C383:C385"/>
    <mergeCell ref="D383:D385"/>
    <mergeCell ref="C386:C388"/>
    <mergeCell ref="D386:D388"/>
    <mergeCell ref="C389:C390"/>
    <mergeCell ref="D389:D390"/>
    <mergeCell ref="C391:C392"/>
    <mergeCell ref="D391:D392"/>
    <mergeCell ref="B393:B430"/>
    <mergeCell ref="C394:C395"/>
    <mergeCell ref="D394:D395"/>
    <mergeCell ref="C396:C398"/>
    <mergeCell ref="D396:D398"/>
    <mergeCell ref="C401:C402"/>
    <mergeCell ref="D401:D402"/>
    <mergeCell ref="C403:C406"/>
    <mergeCell ref="D403:D406"/>
    <mergeCell ref="C407:C408"/>
    <mergeCell ref="D407:D408"/>
    <mergeCell ref="C410:C412"/>
    <mergeCell ref="D410:D412"/>
    <mergeCell ref="C413:C414"/>
    <mergeCell ref="D413:D414"/>
    <mergeCell ref="E413:E414"/>
    <mergeCell ref="C415:C417"/>
    <mergeCell ref="D415:D417"/>
    <mergeCell ref="C418:C419"/>
    <mergeCell ref="D418:D419"/>
    <mergeCell ref="C420:C421"/>
    <mergeCell ref="D420:D421"/>
    <mergeCell ref="C422:C423"/>
    <mergeCell ref="D422:D423"/>
    <mergeCell ref="C425:C427"/>
    <mergeCell ref="D425:D427"/>
    <mergeCell ref="C428:C430"/>
    <mergeCell ref="D428:D430"/>
    <mergeCell ref="B431:B434"/>
    <mergeCell ref="C431:C432"/>
    <mergeCell ref="D431:D432"/>
    <mergeCell ref="E431:E432"/>
    <mergeCell ref="C433:C434"/>
    <mergeCell ref="D433:D434"/>
    <mergeCell ref="E433:E434"/>
    <mergeCell ref="B435:B437"/>
    <mergeCell ref="C436:C437"/>
    <mergeCell ref="D436:D437"/>
    <mergeCell ref="E436:E437"/>
    <mergeCell ref="B438:B453"/>
    <mergeCell ref="C438:C439"/>
    <mergeCell ref="D438:D439"/>
    <mergeCell ref="E438:E439"/>
    <mergeCell ref="C443:C444"/>
    <mergeCell ref="D443:D444"/>
    <mergeCell ref="E443:E444"/>
    <mergeCell ref="C446:C447"/>
    <mergeCell ref="D446:D447"/>
    <mergeCell ref="E446:E447"/>
    <mergeCell ref="C449:C450"/>
    <mergeCell ref="D449:D450"/>
    <mergeCell ref="E449:E450"/>
    <mergeCell ref="C451:C452"/>
    <mergeCell ref="D451:D452"/>
    <mergeCell ref="E451:E452"/>
    <mergeCell ref="B454:B477"/>
    <mergeCell ref="C454:C455"/>
    <mergeCell ref="D454:D455"/>
    <mergeCell ref="E454:E455"/>
    <mergeCell ref="C458:C459"/>
    <mergeCell ref="D458:D459"/>
    <mergeCell ref="E458:E459"/>
    <mergeCell ref="C461:C462"/>
    <mergeCell ref="D461:D462"/>
    <mergeCell ref="E461:E462"/>
    <mergeCell ref="C463:C464"/>
    <mergeCell ref="D463:D464"/>
    <mergeCell ref="E463:E464"/>
    <mergeCell ref="C465:C466"/>
    <mergeCell ref="D465:D466"/>
    <mergeCell ref="E465:E466"/>
    <mergeCell ref="C467:C468"/>
    <mergeCell ref="D467:D468"/>
    <mergeCell ref="E467:E468"/>
    <mergeCell ref="C471:C472"/>
    <mergeCell ref="D471:D472"/>
    <mergeCell ref="C473:C474"/>
    <mergeCell ref="D473:D474"/>
    <mergeCell ref="E473:E474"/>
    <mergeCell ref="C475:C476"/>
    <mergeCell ref="D475:D476"/>
    <mergeCell ref="E475:E476"/>
    <mergeCell ref="B478:B482"/>
    <mergeCell ref="C478:C479"/>
    <mergeCell ref="D478:D479"/>
    <mergeCell ref="E478:E479"/>
    <mergeCell ref="C480:C481"/>
    <mergeCell ref="D480:D481"/>
    <mergeCell ref="E480:E481"/>
    <mergeCell ref="B483:B585"/>
    <mergeCell ref="C491:C492"/>
    <mergeCell ref="D491:D492"/>
    <mergeCell ref="C498:C499"/>
    <mergeCell ref="D498:D499"/>
    <mergeCell ref="C506:C507"/>
    <mergeCell ref="D506:D507"/>
    <mergeCell ref="E506:E507"/>
    <mergeCell ref="C518:C519"/>
    <mergeCell ref="D518:D519"/>
    <mergeCell ref="E518:E519"/>
    <mergeCell ref="C535:C536"/>
    <mergeCell ref="D535:D536"/>
    <mergeCell ref="E535:E536"/>
    <mergeCell ref="C548:C549"/>
    <mergeCell ref="D548:D549"/>
    <mergeCell ref="C577:C578"/>
    <mergeCell ref="D577:D578"/>
    <mergeCell ref="B586:B603"/>
    <mergeCell ref="C588:C589"/>
    <mergeCell ref="D588:D589"/>
    <mergeCell ref="E588:E589"/>
    <mergeCell ref="C591:C592"/>
    <mergeCell ref="D591:D592"/>
    <mergeCell ref="C594:C595"/>
    <mergeCell ref="D594:D595"/>
    <mergeCell ref="E594:E595"/>
    <mergeCell ref="C597:C598"/>
    <mergeCell ref="D597:D598"/>
    <mergeCell ref="E597:E598"/>
    <mergeCell ref="C602:C603"/>
    <mergeCell ref="D602:D603"/>
    <mergeCell ref="E602:E603"/>
    <mergeCell ref="B604:B620"/>
    <mergeCell ref="C604:C605"/>
    <mergeCell ref="D604:D605"/>
    <mergeCell ref="E604:E605"/>
    <mergeCell ref="C606:C607"/>
    <mergeCell ref="D606:D607"/>
    <mergeCell ref="C608:C609"/>
    <mergeCell ref="D608:D609"/>
    <mergeCell ref="E608:E609"/>
    <mergeCell ref="C612:C613"/>
    <mergeCell ref="D612:D613"/>
    <mergeCell ref="H612:H613"/>
    <mergeCell ref="C614:C615"/>
    <mergeCell ref="D614:D615"/>
    <mergeCell ref="C617:C619"/>
    <mergeCell ref="D617:D619"/>
    <mergeCell ref="B621:B625"/>
    <mergeCell ref="C622:C623"/>
    <mergeCell ref="D622:D623"/>
    <mergeCell ref="E622:E623"/>
    <mergeCell ref="C624:C625"/>
    <mergeCell ref="D624:D625"/>
    <mergeCell ref="E624:E625"/>
    <mergeCell ref="B626:B629"/>
    <mergeCell ref="C626:C627"/>
    <mergeCell ref="D626:D627"/>
    <mergeCell ref="E626:E627"/>
    <mergeCell ref="C628:C629"/>
    <mergeCell ref="D628:D629"/>
    <mergeCell ref="E628:E629"/>
    <mergeCell ref="B630:B632"/>
    <mergeCell ref="C631:C632"/>
    <mergeCell ref="D631:D632"/>
    <mergeCell ref="E631:E632"/>
    <mergeCell ref="A633:G633"/>
    <mergeCell ref="B635:B639"/>
    <mergeCell ref="B640:B643"/>
    <mergeCell ref="B644:B645"/>
    <mergeCell ref="B646:B647"/>
    <mergeCell ref="B648:B665"/>
    <mergeCell ref="B666:B721"/>
    <mergeCell ref="B723:B725"/>
    <mergeCell ref="B726:B750"/>
    <mergeCell ref="B753:B765"/>
    <mergeCell ref="B766:B769"/>
    <mergeCell ref="B772:B778"/>
    <mergeCell ref="B783:B788"/>
    <mergeCell ref="B789:B794"/>
    <mergeCell ref="B795:B800"/>
    <mergeCell ref="B801:B802"/>
    <mergeCell ref="B803:B804"/>
    <mergeCell ref="B805:B809"/>
    <mergeCell ref="B810:B813"/>
    <mergeCell ref="B814:B817"/>
    <mergeCell ref="B819:B824"/>
    <mergeCell ref="B825:B834"/>
    <mergeCell ref="B835:B836"/>
    <mergeCell ref="B838:B841"/>
    <mergeCell ref="B842:B843"/>
    <mergeCell ref="B844:B846"/>
    <mergeCell ref="B847:B854"/>
    <mergeCell ref="B855:B858"/>
    <mergeCell ref="B859:B860"/>
    <mergeCell ref="B862:B866"/>
    <mergeCell ref="B867:B870"/>
    <mergeCell ref="B872:B878"/>
    <mergeCell ref="B879:B880"/>
    <mergeCell ref="B882:B883"/>
    <mergeCell ref="B886:B902"/>
    <mergeCell ref="B906:B907"/>
    <mergeCell ref="B910:B942"/>
    <mergeCell ref="B943:B946"/>
    <mergeCell ref="B947:B952"/>
    <mergeCell ref="B954:B955"/>
    <mergeCell ref="B956:B958"/>
    <mergeCell ref="B960:B961"/>
    <mergeCell ref="B962:B966"/>
    <mergeCell ref="B970:B977"/>
    <mergeCell ref="B978:B979"/>
    <mergeCell ref="B980:B982"/>
    <mergeCell ref="B984:B1013"/>
    <mergeCell ref="B1014:B1019"/>
    <mergeCell ref="A1021:F1021"/>
  </mergeCells>
  <hyperlinks>
    <hyperlink ref="J5" r:id="rId1" display="фото"/>
    <hyperlink ref="J6" r:id="rId2" display="фото"/>
    <hyperlink ref="J7" r:id="rId3" display="фото"/>
    <hyperlink ref="J8" r:id="rId4" display="фото"/>
    <hyperlink ref="J10" r:id="rId5" display="фото"/>
    <hyperlink ref="J11" r:id="rId6" display="фото"/>
    <hyperlink ref="J14" r:id="rId7" display="фото"/>
    <hyperlink ref="J16" r:id="rId8" display="фото"/>
    <hyperlink ref="J17" r:id="rId9" display="фото"/>
    <hyperlink ref="J18" r:id="rId10" display="фото"/>
    <hyperlink ref="J21" r:id="rId11" display="фото"/>
    <hyperlink ref="J23" r:id="rId12" display="фото"/>
    <hyperlink ref="J26" r:id="rId13" display="фото"/>
    <hyperlink ref="J29" r:id="rId14" display="фото"/>
    <hyperlink ref="J31" r:id="rId15" display="фото"/>
    <hyperlink ref="J33" r:id="rId16" display="фото"/>
    <hyperlink ref="J34" r:id="rId17" display="фото"/>
    <hyperlink ref="J35" r:id="rId18" display="фото"/>
    <hyperlink ref="J37" r:id="rId19" display="фото"/>
    <hyperlink ref="J38" r:id="rId20" display="фото"/>
    <hyperlink ref="J39" r:id="rId21" display="фото"/>
    <hyperlink ref="J42" r:id="rId22" display="фото"/>
    <hyperlink ref="J46" r:id="rId23" display="фото"/>
    <hyperlink ref="J48" r:id="rId24" display="фото"/>
    <hyperlink ref="J49" r:id="rId25" display="фото"/>
    <hyperlink ref="J51" r:id="rId26" display="фото"/>
    <hyperlink ref="J52" r:id="rId27" display="фото"/>
    <hyperlink ref="J55" r:id="rId28" display="фото"/>
    <hyperlink ref="J56" r:id="rId29" display="фото"/>
    <hyperlink ref="J58" r:id="rId30" display="фото"/>
    <hyperlink ref="J59" r:id="rId31" display="фото"/>
    <hyperlink ref="J60" r:id="rId32" display="фото"/>
    <hyperlink ref="J61" r:id="rId33" display="фото"/>
    <hyperlink ref="J63" r:id="rId34" display="фото"/>
    <hyperlink ref="J64" r:id="rId35" display="фото"/>
    <hyperlink ref="J65" r:id="rId36" display="фото"/>
    <hyperlink ref="J66" r:id="rId37" display="фото"/>
    <hyperlink ref="J68" r:id="rId38" display="фото"/>
    <hyperlink ref="J69" r:id="rId39" display="фото"/>
    <hyperlink ref="J72" r:id="rId40" display="фото"/>
    <hyperlink ref="J73" r:id="rId41" display="фото"/>
    <hyperlink ref="J75" r:id="rId42" display="фото"/>
    <hyperlink ref="J78" r:id="rId43" display="фото"/>
    <hyperlink ref="J80" r:id="rId44" display="фото"/>
    <hyperlink ref="J82" r:id="rId45" display="фото"/>
    <hyperlink ref="J84" r:id="rId46" display="фото"/>
    <hyperlink ref="J85" r:id="rId47" display="фото"/>
    <hyperlink ref="J86" r:id="rId48" display="фото"/>
    <hyperlink ref="J88" r:id="rId49" display="фото"/>
    <hyperlink ref="J90" r:id="rId50" display="фото"/>
    <hyperlink ref="J91" r:id="rId51" display="фото"/>
    <hyperlink ref="J92" r:id="rId52" display="фото"/>
    <hyperlink ref="J95" r:id="rId53" display="фото"/>
    <hyperlink ref="J96" r:id="rId54" display="фото"/>
    <hyperlink ref="J100" r:id="rId55" display="фото"/>
    <hyperlink ref="J101" r:id="rId56" display="фото"/>
    <hyperlink ref="J104" r:id="rId57" display="фото"/>
    <hyperlink ref="J106" r:id="rId58" display="фото"/>
    <hyperlink ref="J109" r:id="rId59" display="фото"/>
    <hyperlink ref="J113" r:id="rId60" display="фото"/>
    <hyperlink ref="J114" r:id="rId61" display="фото"/>
    <hyperlink ref="J118" r:id="rId62" display="фото"/>
    <hyperlink ref="J119" r:id="rId63" display="фото"/>
    <hyperlink ref="J122" r:id="rId64" display="фото"/>
    <hyperlink ref="J123" r:id="rId65" display="фото"/>
    <hyperlink ref="J125" r:id="rId66" display="фото"/>
    <hyperlink ref="J128" r:id="rId67" display="фото"/>
    <hyperlink ref="J129" r:id="rId68" display="фото"/>
    <hyperlink ref="J131" r:id="rId69" display="фото"/>
    <hyperlink ref="J132" r:id="rId70" display="фото"/>
    <hyperlink ref="J133" r:id="rId71" display="фото"/>
    <hyperlink ref="J134" r:id="rId72" display="фото"/>
    <hyperlink ref="J135" r:id="rId73" display="фото"/>
    <hyperlink ref="J136" r:id="rId74" display="фото"/>
    <hyperlink ref="J137" r:id="rId75" display="фото"/>
    <hyperlink ref="J138" r:id="rId76" display="фото"/>
    <hyperlink ref="J139" r:id="rId77" display="фото"/>
    <hyperlink ref="J140" r:id="rId78" display="фото"/>
    <hyperlink ref="J142" r:id="rId79" display="фото"/>
    <hyperlink ref="J143" r:id="rId80" display="фото"/>
    <hyperlink ref="J144" r:id="rId81" display="фото"/>
    <hyperlink ref="J146" r:id="rId82" display="фото"/>
    <hyperlink ref="J147" r:id="rId83" display="фото"/>
    <hyperlink ref="J148" r:id="rId84" display="фото"/>
    <hyperlink ref="J149" r:id="rId85" display="фото"/>
    <hyperlink ref="J152" r:id="rId86" display="фото"/>
    <hyperlink ref="J156" r:id="rId87" display="фото"/>
    <hyperlink ref="J157" r:id="rId88" display="фото"/>
    <hyperlink ref="J159" r:id="rId89" display="фото"/>
    <hyperlink ref="J160" r:id="rId90" display="фото"/>
    <hyperlink ref="J162" r:id="rId91" display="фото"/>
    <hyperlink ref="J163" r:id="rId92" display="фото"/>
    <hyperlink ref="J164" r:id="rId93" display="фото"/>
    <hyperlink ref="J169" r:id="rId94" display="фото"/>
    <hyperlink ref="J171" r:id="rId95" display="фото"/>
    <hyperlink ref="J175" r:id="rId96" display="фото"/>
    <hyperlink ref="J176" r:id="rId97" display="фото"/>
    <hyperlink ref="J177" r:id="rId98" display="фото"/>
    <hyperlink ref="J178" r:id="rId99" display="фото"/>
    <hyperlink ref="J180" r:id="rId100" display="фото"/>
    <hyperlink ref="J185" r:id="rId101" display="фото"/>
    <hyperlink ref="J189" r:id="rId102" display="фото"/>
    <hyperlink ref="J190" r:id="rId103" display="фото"/>
    <hyperlink ref="J198" r:id="rId104" display="фото"/>
    <hyperlink ref="J200" r:id="rId105" display="фото"/>
    <hyperlink ref="J204" r:id="rId106" display="фото"/>
    <hyperlink ref="J206" r:id="rId107" display="фото"/>
    <hyperlink ref="J208" r:id="rId108" display="фото"/>
    <hyperlink ref="J213" r:id="rId109" display="фото"/>
    <hyperlink ref="J220" r:id="rId110" display="фото"/>
    <hyperlink ref="J223" r:id="rId111" display="фото"/>
    <hyperlink ref="J224" r:id="rId112" display="фото"/>
    <hyperlink ref="J225" r:id="rId113" display="фото"/>
    <hyperlink ref="J226" r:id="rId114" display="фото"/>
    <hyperlink ref="J227" r:id="rId115" display="фото"/>
    <hyperlink ref="J228" r:id="rId116" display="фото"/>
    <hyperlink ref="J230" r:id="rId117" display="фото"/>
    <hyperlink ref="J231" r:id="rId118" display="фото"/>
    <hyperlink ref="J232" r:id="rId119" display="фото"/>
    <hyperlink ref="J233" r:id="rId120" display="фото"/>
    <hyperlink ref="J234" r:id="rId121" display="фото"/>
    <hyperlink ref="J235" r:id="rId122" display="фото"/>
    <hyperlink ref="J236" r:id="rId123" display="фото"/>
    <hyperlink ref="J238" r:id="rId124" display="фото"/>
    <hyperlink ref="J240" r:id="rId125" display="фото"/>
    <hyperlink ref="J241" r:id="rId126" display="фото"/>
    <hyperlink ref="J242" r:id="rId127" display="фото"/>
    <hyperlink ref="J243" r:id="rId128" display="фото"/>
    <hyperlink ref="J247" r:id="rId129" display="фото"/>
    <hyperlink ref="J248" r:id="rId130" display="фото"/>
    <hyperlink ref="J249" r:id="rId131" display="фото"/>
    <hyperlink ref="J251" r:id="rId132" display="фото"/>
    <hyperlink ref="J252" r:id="rId133" display="фото"/>
    <hyperlink ref="J253" r:id="rId134" display="фото"/>
    <hyperlink ref="J256" r:id="rId135" display="фото"/>
    <hyperlink ref="J258" r:id="rId136" display="фото"/>
    <hyperlink ref="J260" r:id="rId137" display="фото"/>
    <hyperlink ref="J261" r:id="rId138" display="фото"/>
    <hyperlink ref="J267" r:id="rId139" display="фото"/>
    <hyperlink ref="J269" r:id="rId140" display="фото"/>
    <hyperlink ref="J270" r:id="rId141" display="фото"/>
    <hyperlink ref="J271" r:id="rId142" display="фото"/>
    <hyperlink ref="J273" r:id="rId143" display="фото"/>
    <hyperlink ref="J274" r:id="rId144" display="фото"/>
    <hyperlink ref="J275" r:id="rId145" display="фото"/>
    <hyperlink ref="J276" r:id="rId146" display="фото"/>
    <hyperlink ref="J277" r:id="rId147" display="фото"/>
    <hyperlink ref="J278" r:id="rId148" display="фото"/>
    <hyperlink ref="J281" r:id="rId149" display="фото"/>
    <hyperlink ref="J282" r:id="rId150" display="фото"/>
    <hyperlink ref="J284" r:id="rId151" display="фото"/>
    <hyperlink ref="J286" r:id="rId152" display="фото"/>
    <hyperlink ref="J288" r:id="rId153" display="фото"/>
    <hyperlink ref="J292" r:id="rId154" display="фото"/>
    <hyperlink ref="J293" r:id="rId155" display="фото"/>
    <hyperlink ref="J294" r:id="rId156" display="фото"/>
    <hyperlink ref="J295" r:id="rId157" display="фото"/>
    <hyperlink ref="J296" r:id="rId158" display="фото"/>
    <hyperlink ref="J299" r:id="rId159" display="фото"/>
    <hyperlink ref="J300" r:id="rId160" display="фото"/>
    <hyperlink ref="J302" r:id="rId161" display="фото"/>
    <hyperlink ref="J303" r:id="rId162" display="фото"/>
    <hyperlink ref="J305" r:id="rId163" display="фото"/>
    <hyperlink ref="J307" r:id="rId164" display="фото"/>
    <hyperlink ref="J308" r:id="rId165" display="фото"/>
    <hyperlink ref="J315" r:id="rId166" display="фото"/>
    <hyperlink ref="J316" r:id="rId167" display="фото"/>
    <hyperlink ref="J317" r:id="rId168" display="фото"/>
    <hyperlink ref="J318" r:id="rId169" display="фото"/>
    <hyperlink ref="J319" r:id="rId170" display="фото"/>
    <hyperlink ref="J320" r:id="rId171" display="фото"/>
    <hyperlink ref="J321" r:id="rId172" display="фото"/>
    <hyperlink ref="J322" r:id="rId173" display="фото"/>
    <hyperlink ref="J324" r:id="rId174" display="фото"/>
    <hyperlink ref="J326" r:id="rId175" display="фото"/>
    <hyperlink ref="J328" r:id="rId176" display="фото"/>
    <hyperlink ref="J329" r:id="rId177" display="фото"/>
    <hyperlink ref="J330" r:id="rId178" display="фото"/>
    <hyperlink ref="J331" r:id="rId179" display="фото"/>
    <hyperlink ref="J332" r:id="rId180" display="фото"/>
    <hyperlink ref="J333" r:id="rId181" display="фото"/>
    <hyperlink ref="J335" r:id="rId182" display="фото"/>
    <hyperlink ref="J336" r:id="rId183" display="фото"/>
    <hyperlink ref="J337" r:id="rId184" display="фото"/>
    <hyperlink ref="J338" r:id="rId185" display="фото"/>
    <hyperlink ref="J340" r:id="rId186" display="фото"/>
    <hyperlink ref="J344" r:id="rId187" display="фото"/>
    <hyperlink ref="J349" r:id="rId188" display="фото"/>
    <hyperlink ref="J353" r:id="rId189" display="фото"/>
    <hyperlink ref="J354" r:id="rId190" display="фото"/>
    <hyperlink ref="J356" r:id="rId191" display="фото"/>
    <hyperlink ref="J358" r:id="rId192" display="фото"/>
    <hyperlink ref="J360" r:id="rId193" display="фото"/>
    <hyperlink ref="J362" r:id="rId194" display="фото"/>
    <hyperlink ref="J364" r:id="rId195" display="фото"/>
    <hyperlink ref="J365" r:id="rId196" display="фото"/>
    <hyperlink ref="J367" r:id="rId197" display="фото"/>
    <hyperlink ref="J369" r:id="rId198" display="фото"/>
    <hyperlink ref="J370" r:id="rId199" display="фото"/>
    <hyperlink ref="J373" r:id="rId200" display="фото"/>
    <hyperlink ref="J375" r:id="rId201" display="фото"/>
    <hyperlink ref="J376" r:id="rId202" display="фото"/>
    <hyperlink ref="J379" r:id="rId203" display="фото"/>
    <hyperlink ref="J380" r:id="rId204" display="фото"/>
    <hyperlink ref="J383" r:id="rId205" display="фото"/>
    <hyperlink ref="J386" r:id="rId206" display="фото"/>
    <hyperlink ref="J395" r:id="rId207" display="фото"/>
    <hyperlink ref="J398" r:id="rId208" display="фото"/>
    <hyperlink ref="J400" r:id="rId209" display="фото"/>
    <hyperlink ref="J401" r:id="rId210" display="фото"/>
    <hyperlink ref="J403" r:id="rId211" display="фото"/>
    <hyperlink ref="J412" r:id="rId212" display="фото"/>
    <hyperlink ref="J414" r:id="rId213" display="фото"/>
    <hyperlink ref="J424" r:id="rId214" display="фото"/>
    <hyperlink ref="J425" r:id="rId215" display="фото"/>
    <hyperlink ref="J430" r:id="rId216" display="фото"/>
    <hyperlink ref="J432" r:id="rId217" display="фото"/>
    <hyperlink ref="J433" r:id="rId218" display="фото"/>
    <hyperlink ref="J435" r:id="rId219" display="фото"/>
    <hyperlink ref="J437" r:id="rId220" display="фото"/>
    <hyperlink ref="J438" r:id="rId221" display="фото"/>
    <hyperlink ref="J440" r:id="rId222" display="фото"/>
    <hyperlink ref="J441" r:id="rId223" display="фото"/>
    <hyperlink ref="J444" r:id="rId224" display="фото"/>
    <hyperlink ref="J447" r:id="rId225" display="фото"/>
    <hyperlink ref="J448" r:id="rId226" display="фото"/>
    <hyperlink ref="J450" r:id="rId227" display="фото"/>
    <hyperlink ref="J452" r:id="rId228" display="фото"/>
    <hyperlink ref="J454" r:id="rId229" display="фото"/>
    <hyperlink ref="J458" r:id="rId230" display="фото"/>
    <hyperlink ref="J461" r:id="rId231" display="фото"/>
    <hyperlink ref="J463" r:id="rId232" display="фото"/>
    <hyperlink ref="J465" r:id="rId233" display="фото"/>
    <hyperlink ref="J471" r:id="rId234" display="фото"/>
    <hyperlink ref="J473" r:id="rId235" display="фото"/>
    <hyperlink ref="J475" r:id="rId236" display="фото"/>
    <hyperlink ref="J478" r:id="rId237" display="фото"/>
    <hyperlink ref="J480" r:id="rId238" display="фото"/>
    <hyperlink ref="J482" r:id="rId239" display="фото"/>
    <hyperlink ref="J484" r:id="rId240" display="фото"/>
    <hyperlink ref="J488" r:id="rId241" display="фото"/>
    <hyperlink ref="J492" r:id="rId242" display="фото"/>
    <hyperlink ref="J495" r:id="rId243" display="фото"/>
    <hyperlink ref="J497" r:id="rId244" display="фото"/>
    <hyperlink ref="J499" r:id="rId245" display="фото"/>
    <hyperlink ref="J502" r:id="rId246" display="фото"/>
    <hyperlink ref="J503" r:id="rId247" display="фото"/>
    <hyperlink ref="J504" r:id="rId248" display="фото"/>
    <hyperlink ref="J505" r:id="rId249" display="фото"/>
    <hyperlink ref="J506" r:id="rId250" display="фото"/>
    <hyperlink ref="J508" r:id="rId251" display="фото"/>
    <hyperlink ref="J510" r:id="rId252" display="фото"/>
    <hyperlink ref="J512" r:id="rId253" display="фото"/>
    <hyperlink ref="J513" r:id="rId254" display="фото"/>
    <hyperlink ref="J514" r:id="rId255" display="фото"/>
    <hyperlink ref="J516" r:id="rId256" display="фото"/>
    <hyperlink ref="J517" r:id="rId257" display="фото"/>
    <hyperlink ref="J519" r:id="rId258" display="фото"/>
    <hyperlink ref="J520" r:id="rId259" display="фото"/>
    <hyperlink ref="J527" r:id="rId260" display="фото"/>
    <hyperlink ref="J530" r:id="rId261" display="фото"/>
    <hyperlink ref="J531" r:id="rId262" display="фото"/>
    <hyperlink ref="J533" r:id="rId263" display="фото"/>
    <hyperlink ref="J535" r:id="rId264" display="фото"/>
    <hyperlink ref="J538" r:id="rId265" display="фото"/>
    <hyperlink ref="J539" r:id="rId266" display="фото"/>
    <hyperlink ref="J541" r:id="rId267" display="фото"/>
    <hyperlink ref="J545" r:id="rId268" display="фото"/>
    <hyperlink ref="J546" r:id="rId269" display="фото"/>
    <hyperlink ref="J549" r:id="rId270" display="фото"/>
    <hyperlink ref="J551" r:id="rId271" display="фото"/>
    <hyperlink ref="J552" r:id="rId272" display="фото"/>
    <hyperlink ref="J555" r:id="rId273" display="фото"/>
    <hyperlink ref="J556" r:id="rId274" display="фото"/>
    <hyperlink ref="J557" r:id="rId275" display="фото"/>
    <hyperlink ref="J558" r:id="rId276" display="фото"/>
    <hyperlink ref="J562" r:id="rId277" display="фото"/>
    <hyperlink ref="J563" r:id="rId278" display="фото"/>
    <hyperlink ref="J564" r:id="rId279" display="фото"/>
    <hyperlink ref="J565" r:id="rId280" display="фото"/>
    <hyperlink ref="J566" r:id="rId281" display="фото"/>
    <hyperlink ref="J568" r:id="rId282" display="фото"/>
    <hyperlink ref="J569" r:id="rId283" display="фото"/>
    <hyperlink ref="J571" r:id="rId284" display="фото"/>
    <hyperlink ref="J572" r:id="rId285" display="фото"/>
    <hyperlink ref="J576" r:id="rId286" display="фото"/>
    <hyperlink ref="J578" r:id="rId287" display="фото"/>
    <hyperlink ref="J584" r:id="rId288" display="фото"/>
    <hyperlink ref="J587" r:id="rId289" display="фото"/>
    <hyperlink ref="J588" r:id="rId290" display="фото"/>
    <hyperlink ref="J591" r:id="rId291" display="фото"/>
    <hyperlink ref="J593" r:id="rId292" display="фото"/>
    <hyperlink ref="J594" r:id="rId293" display="фото"/>
    <hyperlink ref="J596" r:id="rId294" display="фото"/>
    <hyperlink ref="J597" r:id="rId295" display="фото"/>
    <hyperlink ref="J599" r:id="rId296" display="фото"/>
    <hyperlink ref="J600" r:id="rId297" display="фото"/>
    <hyperlink ref="J601" r:id="rId298" display="фото"/>
    <hyperlink ref="J602" r:id="rId299" display="фото"/>
    <hyperlink ref="J604" r:id="rId300" display="фото"/>
    <hyperlink ref="J608" r:id="rId301" display="фото"/>
    <hyperlink ref="J614" r:id="rId302" display="фото"/>
    <hyperlink ref="J617" r:id="rId303" display="фото"/>
    <hyperlink ref="J623" r:id="rId304" display="фото"/>
    <hyperlink ref="J624" r:id="rId305" display="фото"/>
    <hyperlink ref="J626" r:id="rId306" display="фото"/>
    <hyperlink ref="J628" r:id="rId307" display="фото"/>
    <hyperlink ref="J630" r:id="rId308" display="фото"/>
    <hyperlink ref="J631" r:id="rId309" display="фото"/>
    <hyperlink ref="J635" r:id="rId310" display="фото"/>
    <hyperlink ref="J636" r:id="rId311" display="фото"/>
    <hyperlink ref="J637" r:id="rId312" display="фото"/>
    <hyperlink ref="J638" r:id="rId313" display="фото"/>
    <hyperlink ref="J639" r:id="rId314" display="фото"/>
    <hyperlink ref="J640" r:id="rId315" display="фото"/>
    <hyperlink ref="J641" r:id="rId316" display="фото"/>
    <hyperlink ref="J642" r:id="rId317" display="фото"/>
    <hyperlink ref="J646" r:id="rId318" display="фото"/>
    <hyperlink ref="J647" r:id="rId319" display="фото"/>
    <hyperlink ref="J648" r:id="rId320" display="фото"/>
    <hyperlink ref="J649" r:id="rId321" display="фото"/>
    <hyperlink ref="J651" r:id="rId322" display="фото"/>
    <hyperlink ref="J653" r:id="rId323" display="фото"/>
    <hyperlink ref="J654" r:id="rId324" display="фото"/>
    <hyperlink ref="J655" r:id="rId325" display="фото"/>
    <hyperlink ref="J657" r:id="rId326" display="фото"/>
    <hyperlink ref="J658" r:id="rId327" display="фото"/>
    <hyperlink ref="J660" r:id="rId328" display="фото"/>
    <hyperlink ref="J661" r:id="rId329" display="фото"/>
    <hyperlink ref="J662" r:id="rId330" display="фото"/>
    <hyperlink ref="J663" r:id="rId331" display="фото"/>
    <hyperlink ref="J664" r:id="rId332" display="фото"/>
    <hyperlink ref="J665" r:id="rId333" display="фото"/>
    <hyperlink ref="J666" r:id="rId334" display="фото"/>
    <hyperlink ref="J667" r:id="rId335" display="фото"/>
    <hyperlink ref="J668" r:id="rId336" display="фото"/>
    <hyperlink ref="J669" r:id="rId337" display="фото"/>
    <hyperlink ref="J671" r:id="rId338" display="фото"/>
    <hyperlink ref="J672" r:id="rId339" display="фото"/>
    <hyperlink ref="J673" r:id="rId340" display="фото"/>
    <hyperlink ref="J674" r:id="rId341" display="фото"/>
    <hyperlink ref="J675" r:id="rId342" display="фото"/>
    <hyperlink ref="J676" r:id="rId343" display="фото"/>
    <hyperlink ref="J678" r:id="rId344" display="фото"/>
    <hyperlink ref="J679" r:id="rId345" display="фото"/>
    <hyperlink ref="J680" r:id="rId346" display="фото"/>
    <hyperlink ref="J681" r:id="rId347" display="фото"/>
    <hyperlink ref="J682" r:id="rId348" display="фото"/>
    <hyperlink ref="J683" r:id="rId349" display="фото"/>
    <hyperlink ref="J684" r:id="rId350" display="фото"/>
    <hyperlink ref="J685" r:id="rId351" display="фото"/>
    <hyperlink ref="J686" r:id="rId352" display="фото"/>
    <hyperlink ref="J687" r:id="rId353" display="фото"/>
    <hyperlink ref="J688" r:id="rId354" display="фото"/>
    <hyperlink ref="J689" r:id="rId355" display="фото"/>
    <hyperlink ref="J690" r:id="rId356" display="фото"/>
    <hyperlink ref="J691" r:id="rId357" display="фото"/>
    <hyperlink ref="J692" r:id="rId358" display="фото"/>
    <hyperlink ref="J693" r:id="rId359" display="фото"/>
    <hyperlink ref="J695" r:id="rId360" display="фото"/>
    <hyperlink ref="J696" r:id="rId361" display="фото"/>
    <hyperlink ref="J697" r:id="rId362" display="фото"/>
    <hyperlink ref="J698" r:id="rId363" display="фото"/>
    <hyperlink ref="J699" r:id="rId364" display="фото"/>
    <hyperlink ref="J700" r:id="rId365" display="фото"/>
    <hyperlink ref="J701" r:id="rId366" display="фото"/>
    <hyperlink ref="J702" r:id="rId367" display="фото"/>
    <hyperlink ref="J703" r:id="rId368" display="фото"/>
    <hyperlink ref="J705" r:id="rId369" display="фото"/>
    <hyperlink ref="J706" r:id="rId370" display="фото"/>
    <hyperlink ref="J707" r:id="rId371" display="фото"/>
    <hyperlink ref="J708" r:id="rId372" display="фото"/>
    <hyperlink ref="J709" r:id="rId373" display="фото"/>
    <hyperlink ref="J710" r:id="rId374" display="фото"/>
    <hyperlink ref="J711" r:id="rId375" display="фото"/>
    <hyperlink ref="J712" r:id="rId376" display="фото"/>
    <hyperlink ref="J713" r:id="rId377" display="фото"/>
    <hyperlink ref="J714" r:id="rId378" display="фото"/>
    <hyperlink ref="J715" r:id="rId379" display="фото"/>
    <hyperlink ref="J716" r:id="rId380" display="фото"/>
    <hyperlink ref="J717" r:id="rId381" display="фото"/>
    <hyperlink ref="J718" r:id="rId382" display="фото"/>
    <hyperlink ref="J719" r:id="rId383" display="фото"/>
    <hyperlink ref="J720" r:id="rId384" display="фото"/>
    <hyperlink ref="J721" r:id="rId385" display="фото"/>
    <hyperlink ref="J723" r:id="rId386" display="фото"/>
    <hyperlink ref="J724" r:id="rId387" display="фото"/>
    <hyperlink ref="J725" r:id="rId388" display="фото"/>
    <hyperlink ref="J726" r:id="rId389" display="фото"/>
    <hyperlink ref="J727" r:id="rId390" display="фото"/>
    <hyperlink ref="J728" r:id="rId391" display="фото"/>
    <hyperlink ref="J729" r:id="rId392" display="фото"/>
    <hyperlink ref="J730" r:id="rId393" display="фото"/>
    <hyperlink ref="J731" r:id="rId394" display="фото"/>
    <hyperlink ref="J733" r:id="rId395" display="фото"/>
    <hyperlink ref="J734" r:id="rId396" display="фото"/>
    <hyperlink ref="J736" r:id="rId397" display="фото"/>
    <hyperlink ref="J737" r:id="rId398" display="фото"/>
    <hyperlink ref="J738" r:id="rId399" display="фото"/>
    <hyperlink ref="J739" r:id="rId400" display="фото"/>
    <hyperlink ref="J740" r:id="rId401" display="фото"/>
    <hyperlink ref="J741" r:id="rId402" display="фото"/>
    <hyperlink ref="J742" r:id="rId403" display="фото"/>
    <hyperlink ref="J743" r:id="rId404" display="фото"/>
    <hyperlink ref="J744" r:id="rId405" display="фото"/>
    <hyperlink ref="J745" r:id="rId406" display="фото"/>
    <hyperlink ref="J746" r:id="rId407" display="фото"/>
    <hyperlink ref="J747" r:id="rId408" display="фото"/>
    <hyperlink ref="J748" r:id="rId409" display="фото"/>
    <hyperlink ref="J749" r:id="rId410" display="фото"/>
    <hyperlink ref="J750" r:id="rId411" display="фото"/>
    <hyperlink ref="J751" r:id="rId412" display="фото"/>
    <hyperlink ref="J752" r:id="rId413" display="фото"/>
    <hyperlink ref="J753" r:id="rId414" display="фото"/>
    <hyperlink ref="J754" r:id="rId415" display="фото"/>
    <hyperlink ref="J756" r:id="rId416" display="фото"/>
    <hyperlink ref="J757" r:id="rId417" display="фото"/>
    <hyperlink ref="J758" r:id="rId418" display="фото"/>
    <hyperlink ref="J759" r:id="rId419" display="фото"/>
    <hyperlink ref="J760" r:id="rId420" display="фото"/>
    <hyperlink ref="J761" r:id="rId421" display="фото"/>
    <hyperlink ref="J762" r:id="rId422" display="фото"/>
    <hyperlink ref="J763" r:id="rId423" display="фото"/>
    <hyperlink ref="J764" r:id="rId424" display="фото"/>
    <hyperlink ref="J766" r:id="rId425" display="фото"/>
    <hyperlink ref="J767" r:id="rId426" display="фото"/>
    <hyperlink ref="J768" r:id="rId427" display="фото"/>
    <hyperlink ref="J769" r:id="rId428" display="фото"/>
    <hyperlink ref="J770" r:id="rId429" display="фото"/>
    <hyperlink ref="J771" r:id="rId430" display="фото"/>
    <hyperlink ref="J772" r:id="rId431" display="фото"/>
    <hyperlink ref="J773" r:id="rId432" display="фото"/>
    <hyperlink ref="J774" r:id="rId433" display="фото"/>
    <hyperlink ref="J775" r:id="rId434" display="фото"/>
    <hyperlink ref="J776" r:id="rId435" display="фото"/>
    <hyperlink ref="J777" r:id="rId436" display="фото"/>
    <hyperlink ref="J778" r:id="rId437" display="фото"/>
    <hyperlink ref="J780" r:id="rId438" display="фото"/>
    <hyperlink ref="J781" r:id="rId439" display="фото"/>
    <hyperlink ref="J782" r:id="rId440" display="фото"/>
    <hyperlink ref="J783" r:id="rId441" display="фото"/>
    <hyperlink ref="J784" r:id="rId442" display="фото"/>
    <hyperlink ref="J785" r:id="rId443" display="фото"/>
    <hyperlink ref="J786" r:id="rId444" display="фото"/>
    <hyperlink ref="J787" r:id="rId445" display="фото"/>
    <hyperlink ref="J788" r:id="rId446" display="фото"/>
    <hyperlink ref="J789" r:id="rId447" display="фото"/>
    <hyperlink ref="J790" r:id="rId448" display="фото"/>
    <hyperlink ref="J791" r:id="rId449" display="фото"/>
    <hyperlink ref="J792" r:id="rId450" display="фото"/>
    <hyperlink ref="J793" r:id="rId451" display="фото"/>
    <hyperlink ref="J794" r:id="rId452" display="фото"/>
    <hyperlink ref="J803" r:id="rId453" display="фото"/>
    <hyperlink ref="J804" r:id="rId454" display="фото"/>
    <hyperlink ref="J805" r:id="rId455" display="фото"/>
    <hyperlink ref="J806" r:id="rId456" display="фото"/>
    <hyperlink ref="J807" r:id="rId457" display="фото"/>
    <hyperlink ref="J808" r:id="rId458" display="фото"/>
    <hyperlink ref="J809" r:id="rId459" display="фото"/>
    <hyperlink ref="J810" r:id="rId460" display="фото"/>
    <hyperlink ref="J811" r:id="rId461" display="фото"/>
    <hyperlink ref="J812" r:id="rId462" display="фото"/>
    <hyperlink ref="J813" r:id="rId463" display="фото"/>
    <hyperlink ref="J814" r:id="rId464" display="фото"/>
    <hyperlink ref="J815" r:id="rId465" display="фото"/>
    <hyperlink ref="J816" r:id="rId466" display="фото"/>
    <hyperlink ref="J817" r:id="rId467" display="фото"/>
    <hyperlink ref="J819" r:id="rId468" display="фото"/>
    <hyperlink ref="J820" r:id="rId469" display="фото"/>
    <hyperlink ref="J821" r:id="rId470" display="фото"/>
    <hyperlink ref="J822" r:id="rId471" display="фото"/>
    <hyperlink ref="J823" r:id="rId472" display="фото"/>
    <hyperlink ref="J824" r:id="rId473" display="фото"/>
    <hyperlink ref="J825" r:id="rId474" display="фото"/>
    <hyperlink ref="J826" r:id="rId475" display="фото"/>
    <hyperlink ref="J827" r:id="rId476" display="фото"/>
    <hyperlink ref="J828" r:id="rId477" display="фото"/>
    <hyperlink ref="J829" r:id="rId478" display="фото"/>
    <hyperlink ref="J830" r:id="rId479" display="фото"/>
    <hyperlink ref="J831" r:id="rId480" display="фото"/>
    <hyperlink ref="J832" r:id="rId481" display="фото"/>
    <hyperlink ref="J833" r:id="rId482" display="фото"/>
    <hyperlink ref="J834" r:id="rId483" display="фото"/>
    <hyperlink ref="J835" r:id="rId484" display="фото"/>
    <hyperlink ref="J836" r:id="rId485" display="фото"/>
    <hyperlink ref="J837" r:id="rId486" display="фото"/>
    <hyperlink ref="J838" r:id="rId487" display="фото"/>
    <hyperlink ref="J839" r:id="rId488" display="фото"/>
    <hyperlink ref="J840" r:id="rId489" display="фото"/>
    <hyperlink ref="J841" r:id="rId490" display="фото"/>
    <hyperlink ref="J842" r:id="rId491" display="фото"/>
    <hyperlink ref="J843" r:id="rId492" display="фото"/>
    <hyperlink ref="J844" r:id="rId493" display="фото"/>
    <hyperlink ref="J845" r:id="rId494" display="фото"/>
    <hyperlink ref="J846" r:id="rId495" display="фото"/>
    <hyperlink ref="J847" r:id="rId496" display="фото"/>
    <hyperlink ref="J848" r:id="rId497" display="фото"/>
    <hyperlink ref="J849" r:id="rId498" display="фото"/>
    <hyperlink ref="J850" r:id="rId499" display="фото"/>
    <hyperlink ref="J851" r:id="rId500" display="фото"/>
    <hyperlink ref="J852" r:id="rId501" display="фото"/>
    <hyperlink ref="J853" r:id="rId502" display="фото"/>
    <hyperlink ref="J854" r:id="rId503" display="фото"/>
    <hyperlink ref="J855" r:id="rId504" display="фото"/>
    <hyperlink ref="J856" r:id="rId505" display="фото"/>
    <hyperlink ref="J857" r:id="rId506" display="фото"/>
    <hyperlink ref="J858" r:id="rId507" display="фото"/>
    <hyperlink ref="J859" r:id="rId508" display="фото"/>
    <hyperlink ref="J860" r:id="rId509" display="фото"/>
    <hyperlink ref="J861" r:id="rId510" display="фото"/>
    <hyperlink ref="J862" r:id="rId511" display="фото"/>
    <hyperlink ref="J863" r:id="rId512" display="фото"/>
    <hyperlink ref="J864" r:id="rId513" display="фото"/>
    <hyperlink ref="J865" r:id="rId514" display="фото"/>
    <hyperlink ref="J866" r:id="rId515" display="фото"/>
    <hyperlink ref="J867" r:id="rId516" display="фото"/>
    <hyperlink ref="J868" r:id="rId517" display="фото"/>
    <hyperlink ref="J869" r:id="rId518" display="фото"/>
    <hyperlink ref="J870" r:id="rId519" display="фото"/>
    <hyperlink ref="J873" r:id="rId520" display="фото"/>
    <hyperlink ref="J874" r:id="rId521" display="фото"/>
    <hyperlink ref="J875" r:id="rId522" display="фото"/>
    <hyperlink ref="J876" r:id="rId523" display="фото"/>
    <hyperlink ref="J877" r:id="rId524" display="фото"/>
    <hyperlink ref="J878" r:id="rId525" display="фото"/>
    <hyperlink ref="J879" r:id="rId526" display="фото"/>
    <hyperlink ref="J880" r:id="rId527" display="фото"/>
    <hyperlink ref="J881" r:id="rId528" display="фото"/>
    <hyperlink ref="J882" r:id="rId529" display="фото"/>
    <hyperlink ref="J884" r:id="rId530" display="фото"/>
    <hyperlink ref="J885" r:id="rId531" display="фото"/>
    <hyperlink ref="J886" r:id="rId532" display="фото"/>
    <hyperlink ref="J888" r:id="rId533" display="фото"/>
    <hyperlink ref="J889" r:id="rId534" display="фото"/>
    <hyperlink ref="J890" r:id="rId535" display="фото"/>
    <hyperlink ref="J891" r:id="rId536" display="фото"/>
    <hyperlink ref="J892" r:id="rId537" display="фото"/>
    <hyperlink ref="J893" r:id="rId538" display="фото"/>
    <hyperlink ref="J894" r:id="rId539" display="фото"/>
    <hyperlink ref="J895" r:id="rId540" display="фото"/>
    <hyperlink ref="J897" r:id="rId541" display="фото"/>
    <hyperlink ref="J898" r:id="rId542" display="фото"/>
    <hyperlink ref="J899" r:id="rId543" display="фото"/>
    <hyperlink ref="J900" r:id="rId544" display="фото"/>
    <hyperlink ref="J901" r:id="rId545" display="фото"/>
    <hyperlink ref="J903" r:id="rId546" display="фото"/>
    <hyperlink ref="J905" r:id="rId547" display="фото"/>
    <hyperlink ref="J906" r:id="rId548" display="фото"/>
    <hyperlink ref="J907" r:id="rId549" display="фото"/>
    <hyperlink ref="J909" r:id="rId550" display="фото"/>
    <hyperlink ref="J910" r:id="rId551" display="фото"/>
    <hyperlink ref="J911" r:id="rId552" display="фото"/>
    <hyperlink ref="J912" r:id="rId553" display="фото"/>
    <hyperlink ref="J913" r:id="rId554" display="фото"/>
    <hyperlink ref="J915" r:id="rId555" display="фото"/>
    <hyperlink ref="J918" r:id="rId556" display="фото"/>
    <hyperlink ref="J919" r:id="rId557" display="фото"/>
    <hyperlink ref="J927" r:id="rId558" display="фото"/>
    <hyperlink ref="J928" r:id="rId559" display="фото"/>
    <hyperlink ref="J929" r:id="rId560" display="фото"/>
    <hyperlink ref="J933" r:id="rId561" display="фото"/>
    <hyperlink ref="J934" r:id="rId562" display="фото"/>
    <hyperlink ref="J935" r:id="rId563" display="фото"/>
    <hyperlink ref="J936" r:id="rId564" display="фото"/>
    <hyperlink ref="J938" r:id="rId565" display="фото"/>
    <hyperlink ref="J942" r:id="rId566" display="фото"/>
    <hyperlink ref="J943" r:id="rId567" display="фото"/>
    <hyperlink ref="J944" r:id="rId568" display="фото"/>
    <hyperlink ref="J945" r:id="rId569" display="фото"/>
    <hyperlink ref="J946" r:id="rId570" display="фото"/>
    <hyperlink ref="J947" r:id="rId571" display="фото"/>
    <hyperlink ref="J948" r:id="rId572" display="фото"/>
    <hyperlink ref="J949" r:id="rId573" display="фото"/>
    <hyperlink ref="J950" r:id="rId574" display="фото"/>
    <hyperlink ref="J951" r:id="rId575" display="фото"/>
    <hyperlink ref="J952" r:id="rId576" display="фото"/>
    <hyperlink ref="J953" r:id="rId577" display="фото"/>
    <hyperlink ref="J954" r:id="rId578" display="фото"/>
    <hyperlink ref="J955" r:id="rId579" display="фото"/>
    <hyperlink ref="J956" r:id="rId580" display="фото"/>
    <hyperlink ref="J957" r:id="rId581" display="фото"/>
    <hyperlink ref="J958" r:id="rId582" display="фото"/>
    <hyperlink ref="J963" r:id="rId583" display="фото"/>
    <hyperlink ref="J964" r:id="rId584" display="фото"/>
    <hyperlink ref="J965" r:id="rId585" display="фото"/>
    <hyperlink ref="J966" r:id="rId586" display="фото"/>
    <hyperlink ref="J967" r:id="rId587" display="фото"/>
    <hyperlink ref="J970" r:id="rId588" display="фото"/>
    <hyperlink ref="J971" r:id="rId589" display="фото"/>
    <hyperlink ref="J972" r:id="rId590" display="фото"/>
    <hyperlink ref="J973" r:id="rId591" display="фото"/>
    <hyperlink ref="J974" r:id="rId592" display="фото"/>
    <hyperlink ref="J976" r:id="rId593" display="фото"/>
    <hyperlink ref="J978" r:id="rId594" display="фото"/>
    <hyperlink ref="J979" r:id="rId595" display="фото"/>
    <hyperlink ref="J980" r:id="rId596" display="фото"/>
    <hyperlink ref="J981" r:id="rId597" display="фото"/>
    <hyperlink ref="J982" r:id="rId598" display="фото"/>
    <hyperlink ref="J983" r:id="rId599" display="фото"/>
    <hyperlink ref="J984" r:id="rId600" display="фото"/>
    <hyperlink ref="J985" r:id="rId601" display="фото"/>
    <hyperlink ref="J986" r:id="rId602" display="фото"/>
    <hyperlink ref="J987" r:id="rId603" display="фото"/>
    <hyperlink ref="J988" r:id="rId604" display="фото"/>
    <hyperlink ref="J989" r:id="rId605" display="фото"/>
    <hyperlink ref="J990" r:id="rId606" display="фото"/>
    <hyperlink ref="J991" r:id="rId607" display="фото"/>
    <hyperlink ref="J992" r:id="rId608" display="фото"/>
    <hyperlink ref="J993" r:id="rId609" display="фото"/>
    <hyperlink ref="J994" r:id="rId610" display="фото"/>
    <hyperlink ref="J995" r:id="rId611" display="фото"/>
    <hyperlink ref="J996" r:id="rId612" display="фото"/>
    <hyperlink ref="J997" r:id="rId613" display="фото"/>
    <hyperlink ref="J998" r:id="rId614" display="фото"/>
    <hyperlink ref="J999" r:id="rId615" display="фото"/>
    <hyperlink ref="J1000" r:id="rId616" display="фото"/>
    <hyperlink ref="J1001" r:id="rId617" display="фото"/>
    <hyperlink ref="J1002" r:id="rId618" display="фото"/>
    <hyperlink ref="J1003" r:id="rId619" display="фото"/>
    <hyperlink ref="J1004" r:id="rId620" display="фото"/>
    <hyperlink ref="J1005" r:id="rId621" display="фото"/>
    <hyperlink ref="J1006" r:id="rId622" display="фото"/>
    <hyperlink ref="J1007" r:id="rId623" display="фото"/>
    <hyperlink ref="J1008" r:id="rId624" display="фото"/>
    <hyperlink ref="J1009" r:id="rId625" display="фото"/>
    <hyperlink ref="J1010" r:id="rId626" display="фото"/>
    <hyperlink ref="J1011" r:id="rId627" display="фото"/>
    <hyperlink ref="J1012" r:id="rId628" display="фото"/>
    <hyperlink ref="J1013" r:id="rId629" display="фото"/>
    <hyperlink ref="J1014" r:id="rId630" display="фото"/>
    <hyperlink ref="J1015" r:id="rId631" display="фото"/>
    <hyperlink ref="J1016" r:id="rId632" display="фото"/>
    <hyperlink ref="J1017" r:id="rId633" display="фото"/>
    <hyperlink ref="J1018" r:id="rId634" display="фото"/>
    <hyperlink ref="J1019" r:id="rId635" display="фото"/>
    <hyperlink ref="J1020" r:id="rId636" display="фото"/>
    <hyperlink ref="J1022" r:id="rId637" display="фото"/>
    <hyperlink ref="J1023" r:id="rId638" display="фото"/>
    <hyperlink ref="J1024" r:id="rId639" display="фото"/>
    <hyperlink ref="J1025" r:id="rId640" display="фото"/>
    <hyperlink ref="J1026" r:id="rId641" display="фото"/>
    <hyperlink ref="J1027" r:id="rId642" display="фото"/>
    <hyperlink ref="J1028" r:id="rId643" display="фото"/>
    <hyperlink ref="J1029" r:id="rId644" display="фото"/>
    <hyperlink ref="J1030" r:id="rId645" display="фото"/>
    <hyperlink ref="J1031" r:id="rId646" display="фото"/>
    <hyperlink ref="J1032" r:id="rId647" display="фото"/>
    <hyperlink ref="J1033" r:id="rId648" display="фото"/>
    <hyperlink ref="J1034" r:id="rId649" display="фото"/>
    <hyperlink ref="J1035" r:id="rId650" display="фото"/>
    <hyperlink ref="J1036" r:id="rId651" display="фото"/>
    <hyperlink ref="J1037" r:id="rId652" display="фото"/>
  </hyperlinks>
  <printOptions headings="false" gridLines="false" gridLinesSet="true" horizontalCentered="true" verticalCentered="false"/>
  <pageMargins left="0.236111111111111" right="0.275694444444444" top="0.511805555555556" bottom="0.275694444444444"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1" colorId="64" zoomScale="73" zoomScaleNormal="73" zoomScalePageLayoutView="75" workbookViewId="0">
      <selection pane="topLeft" activeCell="C13" activeCellId="0" sqref="C13"/>
    </sheetView>
  </sheetViews>
  <sheetFormatPr defaultColWidth="11.5625" defaultRowHeight="12.75" zeroHeight="false" outlineLevelRow="0" outlineLevelCol="0"/>
  <cols>
    <col collapsed="false" customWidth="true" hidden="false" outlineLevel="0" max="3" min="3" style="0" width="21.28"/>
    <col collapsed="false" customWidth="true" hidden="false" outlineLevel="0" max="4" min="4" style="0" width="42.85"/>
    <col collapsed="false" customWidth="true" hidden="false" outlineLevel="0" max="9" min="9" style="0" width="21.7"/>
    <col collapsed="false" customWidth="true" hidden="false" outlineLevel="0" max="12" min="12" style="0" width="16.99"/>
    <col collapsed="false" customWidth="true" hidden="false" outlineLevel="0" max="20" min="20" style="0" width="20.7"/>
    <col collapsed="false" customWidth="true" hidden="false" outlineLevel="0" max="21" min="21" style="0" width="20.13"/>
  </cols>
  <sheetData>
    <row r="1" customFormat="false" ht="14.65" hidden="false" customHeight="true" outlineLevel="0" collapsed="false">
      <c r="A1" s="9" t="s">
        <v>0</v>
      </c>
      <c r="B1" s="9"/>
      <c r="C1" s="9"/>
      <c r="D1" s="9"/>
      <c r="E1" s="9"/>
      <c r="F1" s="9"/>
      <c r="G1" s="9"/>
      <c r="H1" s="9"/>
      <c r="I1" s="9"/>
      <c r="J1" s="9"/>
      <c r="K1" s="9"/>
      <c r="L1" s="4"/>
      <c r="M1" s="4"/>
    </row>
    <row r="2" customFormat="false" ht="12.75" hidden="false" customHeight="false" outlineLevel="0" collapsed="false">
      <c r="A2" s="9"/>
      <c r="B2" s="9"/>
      <c r="C2" s="9"/>
      <c r="D2" s="9"/>
      <c r="E2" s="9"/>
      <c r="F2" s="9"/>
      <c r="G2" s="9"/>
      <c r="H2" s="9"/>
      <c r="I2" s="9"/>
      <c r="J2" s="9"/>
      <c r="K2" s="9"/>
      <c r="L2" s="4"/>
      <c r="M2" s="4"/>
    </row>
    <row r="3" customFormat="false" ht="20.25" hidden="false" customHeight="false" outlineLevel="0" collapsed="false">
      <c r="A3" s="10" t="s">
        <v>1</v>
      </c>
      <c r="B3" s="10"/>
      <c r="C3" s="10"/>
      <c r="D3" s="10"/>
      <c r="E3" s="10"/>
      <c r="F3" s="10"/>
      <c r="G3" s="10"/>
      <c r="H3" s="10"/>
      <c r="I3" s="10"/>
      <c r="J3" s="10"/>
      <c r="K3" s="10"/>
      <c r="L3" s="11" t="n">
        <v>43662</v>
      </c>
      <c r="M3" s="4"/>
    </row>
    <row r="4" customFormat="false" ht="38.85" hidden="false" customHeight="true" outlineLevel="0" collapsed="false">
      <c r="A4" s="12" t="s">
        <v>2</v>
      </c>
      <c r="B4" s="12" t="s">
        <v>3</v>
      </c>
      <c r="C4" s="12" t="s">
        <v>3</v>
      </c>
      <c r="D4" s="13" t="s">
        <v>4</v>
      </c>
      <c r="E4" s="12" t="s">
        <v>2996</v>
      </c>
      <c r="F4" s="14" t="s">
        <v>6</v>
      </c>
      <c r="G4" s="15" t="s">
        <v>7</v>
      </c>
      <c r="H4" s="16" t="s">
        <v>8</v>
      </c>
      <c r="I4" s="17" t="s">
        <v>9</v>
      </c>
      <c r="J4" s="17" t="s">
        <v>10</v>
      </c>
      <c r="K4" s="17" t="s">
        <v>11</v>
      </c>
      <c r="L4" s="17" t="s">
        <v>12</v>
      </c>
    </row>
    <row r="5" customFormat="false" ht="108.95" hidden="false" customHeight="true" outlineLevel="0" collapsed="false">
      <c r="A5" s="242" t="n">
        <v>1768</v>
      </c>
      <c r="B5" s="243" t="s">
        <v>61</v>
      </c>
      <c r="C5" s="244" t="s">
        <v>77</v>
      </c>
      <c r="D5" s="245" t="s">
        <v>78</v>
      </c>
      <c r="E5" s="246" t="s">
        <v>64</v>
      </c>
      <c r="F5" s="247" t="s">
        <v>17</v>
      </c>
      <c r="G5" s="248" t="n">
        <v>18.9</v>
      </c>
      <c r="H5" s="249" t="s">
        <v>51</v>
      </c>
      <c r="I5" s="250" t="s">
        <v>79</v>
      </c>
      <c r="J5" s="251"/>
      <c r="K5" s="252"/>
      <c r="L5" s="224" t="n">
        <f aca="false">K5*G5</f>
        <v>0</v>
      </c>
      <c r="M5" s="0" t="n">
        <v>2023</v>
      </c>
    </row>
    <row r="6" customFormat="false" ht="104.85" hidden="false" customHeight="true" outlineLevel="0" collapsed="false">
      <c r="A6" s="242" t="n">
        <v>1773</v>
      </c>
      <c r="B6" s="243"/>
      <c r="C6" s="244" t="s">
        <v>88</v>
      </c>
      <c r="D6" s="253" t="s">
        <v>89</v>
      </c>
      <c r="E6" s="246" t="s">
        <v>64</v>
      </c>
      <c r="F6" s="247" t="s">
        <v>17</v>
      </c>
      <c r="G6" s="248" t="n">
        <v>16.5</v>
      </c>
      <c r="H6" s="249" t="s">
        <v>51</v>
      </c>
      <c r="I6" s="250" t="s">
        <v>90</v>
      </c>
      <c r="J6" s="251"/>
      <c r="K6" s="254"/>
      <c r="L6" s="224" t="n">
        <f aca="false">K6*G6</f>
        <v>0</v>
      </c>
      <c r="M6" s="0" t="n">
        <v>2023</v>
      </c>
    </row>
    <row r="7" customFormat="false" ht="111" hidden="false" customHeight="true" outlineLevel="0" collapsed="false">
      <c r="A7" s="242" t="n">
        <v>1774</v>
      </c>
      <c r="B7" s="243"/>
      <c r="C7" s="244" t="s">
        <v>97</v>
      </c>
      <c r="D7" s="253" t="s">
        <v>98</v>
      </c>
      <c r="E7" s="246" t="s">
        <v>64</v>
      </c>
      <c r="F7" s="247" t="s">
        <v>17</v>
      </c>
      <c r="G7" s="248" t="n">
        <v>18.9</v>
      </c>
      <c r="H7" s="249" t="s">
        <v>51</v>
      </c>
      <c r="I7" s="250" t="s">
        <v>99</v>
      </c>
      <c r="J7" s="251"/>
      <c r="K7" s="252"/>
      <c r="L7" s="224" t="n">
        <f aca="false">K7*G7</f>
        <v>0</v>
      </c>
      <c r="M7" s="0" t="n">
        <v>2023</v>
      </c>
    </row>
    <row r="8" customFormat="false" ht="111.95" hidden="false" customHeight="true" outlineLevel="0" collapsed="false">
      <c r="A8" s="242" t="n">
        <v>1775</v>
      </c>
      <c r="B8" s="243"/>
      <c r="C8" s="244" t="s">
        <v>105</v>
      </c>
      <c r="D8" s="253" t="s">
        <v>106</v>
      </c>
      <c r="E8" s="246" t="s">
        <v>64</v>
      </c>
      <c r="F8" s="247" t="s">
        <v>17</v>
      </c>
      <c r="G8" s="248" t="n">
        <v>16.5</v>
      </c>
      <c r="H8" s="249" t="s">
        <v>51</v>
      </c>
      <c r="I8" s="250" t="s">
        <v>107</v>
      </c>
      <c r="J8" s="251"/>
      <c r="K8" s="252"/>
      <c r="L8" s="224" t="n">
        <f aca="false">K8*G8</f>
        <v>0</v>
      </c>
      <c r="M8" s="0" t="n">
        <v>2023</v>
      </c>
    </row>
    <row r="9" customFormat="false" ht="107.85" hidden="false" customHeight="true" outlineLevel="0" collapsed="false">
      <c r="A9" s="242" t="n">
        <v>1443</v>
      </c>
      <c r="B9" s="243" t="s">
        <v>2997</v>
      </c>
      <c r="C9" s="244" t="s">
        <v>633</v>
      </c>
      <c r="D9" s="255" t="s">
        <v>634</v>
      </c>
      <c r="E9" s="247" t="s">
        <v>635</v>
      </c>
      <c r="F9" s="247" t="s">
        <v>17</v>
      </c>
      <c r="G9" s="248" t="n">
        <v>16.5</v>
      </c>
      <c r="H9" s="256" t="s">
        <v>173</v>
      </c>
      <c r="I9" s="257" t="s">
        <v>636</v>
      </c>
      <c r="J9" s="258" t="s">
        <v>10</v>
      </c>
      <c r="K9" s="252"/>
      <c r="L9" s="224" t="n">
        <f aca="false">K9*G9</f>
        <v>0</v>
      </c>
      <c r="M9" s="0" t="n">
        <v>2021</v>
      </c>
    </row>
    <row r="10" customFormat="false" ht="93.4" hidden="false" customHeight="true" outlineLevel="0" collapsed="false">
      <c r="A10" s="242" t="n">
        <v>1444</v>
      </c>
      <c r="B10" s="243"/>
      <c r="C10" s="244" t="s">
        <v>752</v>
      </c>
      <c r="D10" s="255" t="s">
        <v>753</v>
      </c>
      <c r="E10" s="247" t="s">
        <v>635</v>
      </c>
      <c r="F10" s="247" t="s">
        <v>17</v>
      </c>
      <c r="G10" s="248" t="n">
        <v>19.9</v>
      </c>
      <c r="H10" s="256" t="s">
        <v>173</v>
      </c>
      <c r="I10" s="259" t="s">
        <v>754</v>
      </c>
      <c r="J10" s="258" t="s">
        <v>10</v>
      </c>
      <c r="K10" s="260"/>
      <c r="L10" s="224" t="n">
        <f aca="false">K10*G10</f>
        <v>0</v>
      </c>
      <c r="M10" s="0" t="n">
        <v>2021</v>
      </c>
    </row>
    <row r="11" customFormat="false" ht="104.85" hidden="false" customHeight="true" outlineLevel="0" collapsed="false">
      <c r="A11" s="242" t="n">
        <v>1445</v>
      </c>
      <c r="B11" s="243"/>
      <c r="C11" s="244" t="s">
        <v>839</v>
      </c>
      <c r="D11" s="261" t="s">
        <v>840</v>
      </c>
      <c r="E11" s="247" t="s">
        <v>635</v>
      </c>
      <c r="F11" s="247" t="s">
        <v>17</v>
      </c>
      <c r="G11" s="248" t="n">
        <v>16.5</v>
      </c>
      <c r="H11" s="256" t="s">
        <v>173</v>
      </c>
      <c r="I11" s="257" t="s">
        <v>841</v>
      </c>
      <c r="J11" s="258" t="s">
        <v>10</v>
      </c>
      <c r="K11" s="260"/>
      <c r="L11" s="224" t="n">
        <f aca="false">K11*G11</f>
        <v>0</v>
      </c>
      <c r="M11" s="0" t="n">
        <v>2021</v>
      </c>
    </row>
    <row r="12" customFormat="false" ht="89.45" hidden="false" customHeight="true" outlineLevel="0" collapsed="false">
      <c r="A12" s="242" t="n">
        <v>1441</v>
      </c>
      <c r="B12" s="243"/>
      <c r="C12" s="244" t="s">
        <v>850</v>
      </c>
      <c r="D12" s="255" t="s">
        <v>851</v>
      </c>
      <c r="E12" s="247" t="s">
        <v>635</v>
      </c>
      <c r="F12" s="247" t="s">
        <v>17</v>
      </c>
      <c r="G12" s="248" t="n">
        <v>19.9</v>
      </c>
      <c r="H12" s="256" t="s">
        <v>173</v>
      </c>
      <c r="I12" s="259" t="s">
        <v>852</v>
      </c>
      <c r="J12" s="258" t="s">
        <v>10</v>
      </c>
      <c r="K12" s="252"/>
      <c r="L12" s="224" t="n">
        <f aca="false">K12*G12</f>
        <v>0</v>
      </c>
      <c r="M12" s="0" t="n">
        <v>2021</v>
      </c>
    </row>
    <row r="13" customFormat="false" ht="95.45" hidden="false" customHeight="true" outlineLevel="0" collapsed="false">
      <c r="A13" s="242" t="n">
        <v>1776</v>
      </c>
      <c r="B13" s="243"/>
      <c r="C13" s="244" t="s">
        <v>888</v>
      </c>
      <c r="D13" s="253" t="s">
        <v>889</v>
      </c>
      <c r="E13" s="247" t="s">
        <v>610</v>
      </c>
      <c r="F13" s="247" t="s">
        <v>17</v>
      </c>
      <c r="G13" s="248" t="n">
        <v>18.5</v>
      </c>
      <c r="H13" s="262" t="s">
        <v>51</v>
      </c>
      <c r="I13" s="263" t="s">
        <v>890</v>
      </c>
      <c r="J13" s="262"/>
      <c r="K13" s="252"/>
      <c r="L13" s="224" t="n">
        <f aca="false">K13*G13</f>
        <v>0</v>
      </c>
      <c r="M13" s="0" t="n">
        <v>2026</v>
      </c>
    </row>
    <row r="14" customFormat="false" ht="105.75" hidden="false" customHeight="true" outlineLevel="0" collapsed="false">
      <c r="A14" s="242" t="n">
        <v>1653</v>
      </c>
      <c r="B14" s="243" t="s">
        <v>2998</v>
      </c>
      <c r="C14" s="244" t="s">
        <v>974</v>
      </c>
      <c r="D14" s="264" t="s">
        <v>975</v>
      </c>
      <c r="E14" s="247" t="s">
        <v>64</v>
      </c>
      <c r="F14" s="247" t="s">
        <v>17</v>
      </c>
      <c r="G14" s="248" t="n">
        <v>16.9</v>
      </c>
      <c r="H14" s="256" t="s">
        <v>173</v>
      </c>
      <c r="I14" s="265" t="n">
        <v>4680015283924</v>
      </c>
      <c r="J14" s="266"/>
      <c r="K14" s="252"/>
      <c r="L14" s="224" t="n">
        <f aca="false">K14*G14</f>
        <v>0</v>
      </c>
      <c r="M14" s="0" t="n">
        <v>2021</v>
      </c>
    </row>
    <row r="15" customFormat="false" ht="119.1" hidden="false" customHeight="true" outlineLevel="0" collapsed="false">
      <c r="A15" s="242" t="n">
        <v>1778</v>
      </c>
      <c r="B15" s="243"/>
      <c r="C15" s="244" t="s">
        <v>979</v>
      </c>
      <c r="D15" s="253" t="s">
        <v>980</v>
      </c>
      <c r="E15" s="247" t="s">
        <v>64</v>
      </c>
      <c r="F15" s="247" t="s">
        <v>17</v>
      </c>
      <c r="G15" s="248" t="n">
        <v>18.9</v>
      </c>
      <c r="H15" s="256" t="s">
        <v>51</v>
      </c>
      <c r="I15" s="263" t="s">
        <v>981</v>
      </c>
      <c r="J15" s="266"/>
      <c r="K15" s="252"/>
      <c r="L15" s="224" t="n">
        <f aca="false">K15*G15</f>
        <v>0</v>
      </c>
      <c r="M15" s="0" t="n">
        <v>2022</v>
      </c>
    </row>
    <row r="16" customFormat="false" ht="100.7" hidden="false" customHeight="true" outlineLevel="0" collapsed="false">
      <c r="A16" s="242" t="n">
        <v>1654</v>
      </c>
      <c r="B16" s="243"/>
      <c r="C16" s="244" t="s">
        <v>986</v>
      </c>
      <c r="D16" s="255" t="s">
        <v>987</v>
      </c>
      <c r="E16" s="247" t="s">
        <v>64</v>
      </c>
      <c r="F16" s="247" t="s">
        <v>17</v>
      </c>
      <c r="G16" s="248" t="n">
        <v>18.9</v>
      </c>
      <c r="H16" s="256" t="s">
        <v>173</v>
      </c>
      <c r="I16" s="267" t="s">
        <v>988</v>
      </c>
      <c r="J16" s="266"/>
      <c r="K16" s="252"/>
      <c r="L16" s="224" t="n">
        <f aca="false">K16*G16</f>
        <v>0</v>
      </c>
      <c r="M16" s="0" t="n">
        <v>2021</v>
      </c>
    </row>
    <row r="17" customFormat="false" ht="101.65" hidden="false" customHeight="true" outlineLevel="0" collapsed="false">
      <c r="A17" s="242" t="n">
        <v>1779</v>
      </c>
      <c r="B17" s="243"/>
      <c r="C17" s="244" t="s">
        <v>999</v>
      </c>
      <c r="D17" s="253" t="s">
        <v>1000</v>
      </c>
      <c r="E17" s="247" t="s">
        <v>64</v>
      </c>
      <c r="F17" s="247" t="s">
        <v>17</v>
      </c>
      <c r="G17" s="248" t="n">
        <v>19.9</v>
      </c>
      <c r="H17" s="246" t="s">
        <v>1001</v>
      </c>
      <c r="I17" s="250" t="s">
        <v>1002</v>
      </c>
      <c r="J17" s="262"/>
      <c r="K17" s="252"/>
      <c r="L17" s="224" t="n">
        <f aca="false">K17*G17</f>
        <v>0</v>
      </c>
      <c r="M17" s="0" t="n">
        <v>2021</v>
      </c>
    </row>
    <row r="18" customFormat="false" ht="115.15" hidden="false" customHeight="true" outlineLevel="0" collapsed="false">
      <c r="A18" s="242" t="n">
        <v>1780</v>
      </c>
      <c r="B18" s="243"/>
      <c r="C18" s="244" t="s">
        <v>1003</v>
      </c>
      <c r="D18" s="253" t="s">
        <v>1004</v>
      </c>
      <c r="E18" s="247" t="s">
        <v>64</v>
      </c>
      <c r="F18" s="247" t="s">
        <v>17</v>
      </c>
      <c r="G18" s="248" t="n">
        <v>18.9</v>
      </c>
      <c r="H18" s="256" t="s">
        <v>1001</v>
      </c>
      <c r="I18" s="250" t="s">
        <v>1005</v>
      </c>
      <c r="J18" s="262"/>
      <c r="K18" s="252"/>
      <c r="L18" s="224" t="n">
        <f aca="false">K18*G18</f>
        <v>0</v>
      </c>
      <c r="M18" s="0" t="n">
        <v>2021</v>
      </c>
    </row>
    <row r="19" customFormat="false" ht="84.2" hidden="false" customHeight="true" outlineLevel="0" collapsed="false">
      <c r="A19" s="242" t="n">
        <v>1452</v>
      </c>
      <c r="B19" s="243"/>
      <c r="C19" s="244" t="s">
        <v>1032</v>
      </c>
      <c r="D19" s="264" t="s">
        <v>1033</v>
      </c>
      <c r="E19" s="247" t="s">
        <v>64</v>
      </c>
      <c r="F19" s="247" t="s">
        <v>102</v>
      </c>
      <c r="G19" s="248" t="n">
        <v>23.9</v>
      </c>
      <c r="H19" s="256" t="s">
        <v>173</v>
      </c>
      <c r="I19" s="259" t="s">
        <v>1034</v>
      </c>
      <c r="J19" s="266"/>
      <c r="K19" s="252"/>
      <c r="L19" s="224" t="n">
        <f aca="false">K19*G19</f>
        <v>0</v>
      </c>
      <c r="M19" s="0" t="n">
        <v>2021</v>
      </c>
    </row>
    <row r="20" customFormat="false" ht="93.4" hidden="false" customHeight="true" outlineLevel="0" collapsed="false">
      <c r="A20" s="242" t="n">
        <v>1781</v>
      </c>
      <c r="B20" s="243"/>
      <c r="C20" s="244" t="s">
        <v>1039</v>
      </c>
      <c r="D20" s="253" t="s">
        <v>1040</v>
      </c>
      <c r="E20" s="247" t="s">
        <v>64</v>
      </c>
      <c r="F20" s="247" t="s">
        <v>17</v>
      </c>
      <c r="G20" s="248" t="n">
        <v>23.9</v>
      </c>
      <c r="H20" s="256" t="s">
        <v>51</v>
      </c>
      <c r="I20" s="268" t="s">
        <v>1041</v>
      </c>
      <c r="J20" s="266"/>
      <c r="K20" s="260"/>
      <c r="L20" s="224" t="n">
        <f aca="false">K20*G20</f>
        <v>0</v>
      </c>
      <c r="M20" s="0" t="n">
        <v>2022</v>
      </c>
    </row>
    <row r="21" customFormat="false" ht="98.65" hidden="false" customHeight="true" outlineLevel="0" collapsed="false">
      <c r="A21" s="242" t="n">
        <v>1670</v>
      </c>
      <c r="B21" s="243"/>
      <c r="C21" s="244" t="s">
        <v>1047</v>
      </c>
      <c r="D21" s="264" t="s">
        <v>1048</v>
      </c>
      <c r="E21" s="247" t="s">
        <v>984</v>
      </c>
      <c r="F21" s="247" t="s">
        <v>17</v>
      </c>
      <c r="G21" s="248" t="n">
        <v>21.9</v>
      </c>
      <c r="H21" s="256" t="s">
        <v>173</v>
      </c>
      <c r="I21" s="269" t="n">
        <v>4680015283948</v>
      </c>
      <c r="J21" s="266"/>
      <c r="K21" s="260"/>
      <c r="L21" s="224" t="n">
        <f aca="false">K21*G21</f>
        <v>0</v>
      </c>
      <c r="M21" s="0" t="n">
        <v>2021</v>
      </c>
    </row>
    <row r="22" customFormat="false" ht="105.75" hidden="false" customHeight="true" outlineLevel="0" collapsed="false">
      <c r="A22" s="242" t="n">
        <v>1661</v>
      </c>
      <c r="B22" s="243"/>
      <c r="C22" s="270" t="s">
        <v>1059</v>
      </c>
      <c r="D22" s="271" t="s">
        <v>1060</v>
      </c>
      <c r="E22" s="272" t="s">
        <v>64</v>
      </c>
      <c r="F22" s="272" t="s">
        <v>17</v>
      </c>
      <c r="G22" s="273" t="n">
        <v>27.5</v>
      </c>
      <c r="H22" s="274" t="s">
        <v>173</v>
      </c>
      <c r="I22" s="275" t="n">
        <v>4680015283955</v>
      </c>
      <c r="J22" s="276"/>
      <c r="K22" s="277"/>
      <c r="L22" s="223" t="n">
        <f aca="false">K22*G22</f>
        <v>0</v>
      </c>
    </row>
    <row r="23" customFormat="false" ht="105.75" hidden="false" customHeight="true" outlineLevel="0" collapsed="false">
      <c r="A23" s="242" t="n">
        <v>1782</v>
      </c>
      <c r="B23" s="243"/>
      <c r="C23" s="244" t="s">
        <v>1066</v>
      </c>
      <c r="D23" s="253" t="s">
        <v>1081</v>
      </c>
      <c r="E23" s="247" t="s">
        <v>64</v>
      </c>
      <c r="F23" s="247" t="s">
        <v>17</v>
      </c>
      <c r="G23" s="248" t="n">
        <v>16.9</v>
      </c>
      <c r="H23" s="256" t="s">
        <v>51</v>
      </c>
      <c r="I23" s="250" t="s">
        <v>1068</v>
      </c>
      <c r="J23" s="266"/>
      <c r="K23" s="252"/>
      <c r="L23" s="224" t="n">
        <f aca="false">K23*G23</f>
        <v>0</v>
      </c>
      <c r="M23" s="0" t="n">
        <v>2022</v>
      </c>
    </row>
    <row r="24" customFormat="false" ht="100.7" hidden="false" customHeight="true" outlineLevel="0" collapsed="false">
      <c r="A24" s="242" t="n">
        <v>1783</v>
      </c>
      <c r="B24" s="243" t="s">
        <v>2999</v>
      </c>
      <c r="C24" s="244" t="s">
        <v>1325</v>
      </c>
      <c r="D24" s="253" t="s">
        <v>1326</v>
      </c>
      <c r="E24" s="247" t="s">
        <v>984</v>
      </c>
      <c r="F24" s="247" t="s">
        <v>17</v>
      </c>
      <c r="G24" s="248" t="n">
        <v>23.9</v>
      </c>
      <c r="H24" s="256" t="s">
        <v>51</v>
      </c>
      <c r="I24" s="263" t="s">
        <v>1327</v>
      </c>
      <c r="J24" s="266"/>
      <c r="K24" s="260"/>
      <c r="L24" s="224" t="n">
        <f aca="false">K24*G24</f>
        <v>0</v>
      </c>
      <c r="M24" s="0" t="n">
        <v>2023</v>
      </c>
    </row>
    <row r="25" customFormat="false" ht="106.9" hidden="false" customHeight="true" outlineLevel="0" collapsed="false">
      <c r="A25" s="242" t="n">
        <v>1785</v>
      </c>
      <c r="B25" s="243"/>
      <c r="C25" s="244" t="s">
        <v>1332</v>
      </c>
      <c r="D25" s="253" t="s">
        <v>1333</v>
      </c>
      <c r="E25" s="247" t="s">
        <v>984</v>
      </c>
      <c r="F25" s="247" t="s">
        <v>17</v>
      </c>
      <c r="G25" s="248" t="n">
        <v>19.9</v>
      </c>
      <c r="H25" s="256" t="s">
        <v>51</v>
      </c>
      <c r="I25" s="278" t="s">
        <v>1334</v>
      </c>
      <c r="J25" s="266"/>
      <c r="K25" s="252"/>
      <c r="L25" s="224" t="n">
        <f aca="false">K25*G25</f>
        <v>0</v>
      </c>
      <c r="M25" s="0" t="n">
        <v>2022</v>
      </c>
    </row>
    <row r="26" customFormat="false" ht="94.5" hidden="false" customHeight="true" outlineLevel="0" collapsed="false">
      <c r="A26" s="242" t="n">
        <v>1784</v>
      </c>
      <c r="B26" s="243"/>
      <c r="C26" s="244" t="s">
        <v>1335</v>
      </c>
      <c r="D26" s="253" t="s">
        <v>1336</v>
      </c>
      <c r="E26" s="247" t="s">
        <v>984</v>
      </c>
      <c r="F26" s="247" t="s">
        <v>17</v>
      </c>
      <c r="G26" s="248" t="n">
        <v>23.9</v>
      </c>
      <c r="H26" s="256" t="s">
        <v>51</v>
      </c>
      <c r="I26" s="278" t="s">
        <v>1337</v>
      </c>
      <c r="J26" s="266"/>
      <c r="K26" s="260"/>
      <c r="L26" s="224" t="n">
        <f aca="false">K26*G26</f>
        <v>0</v>
      </c>
      <c r="M26" s="0" t="n">
        <v>2023</v>
      </c>
    </row>
    <row r="27" customFormat="false" ht="94.5" hidden="false" customHeight="true" outlineLevel="0" collapsed="false">
      <c r="A27" s="242" t="n">
        <v>1385</v>
      </c>
      <c r="B27" s="243"/>
      <c r="C27" s="244" t="s">
        <v>1353</v>
      </c>
      <c r="D27" s="279" t="s">
        <v>1354</v>
      </c>
      <c r="E27" s="266" t="s">
        <v>1330</v>
      </c>
      <c r="F27" s="266" t="s">
        <v>17</v>
      </c>
      <c r="G27" s="248" t="n">
        <v>19.9</v>
      </c>
      <c r="H27" s="256" t="s">
        <v>173</v>
      </c>
      <c r="I27" s="267" t="n">
        <v>4680015280725</v>
      </c>
      <c r="J27" s="258" t="s">
        <v>10</v>
      </c>
      <c r="K27" s="252"/>
      <c r="L27" s="224" t="n">
        <f aca="false">K27*G27</f>
        <v>0</v>
      </c>
      <c r="M27" s="0" t="n">
        <v>2022</v>
      </c>
    </row>
    <row r="28" customFormat="false" ht="95.45" hidden="false" customHeight="true" outlineLevel="0" collapsed="false">
      <c r="A28" s="242" t="n">
        <v>1786</v>
      </c>
      <c r="B28" s="243"/>
      <c r="C28" s="244" t="s">
        <v>1387</v>
      </c>
      <c r="D28" s="253" t="s">
        <v>1388</v>
      </c>
      <c r="E28" s="266" t="s">
        <v>984</v>
      </c>
      <c r="F28" s="247" t="s">
        <v>17</v>
      </c>
      <c r="G28" s="248" t="n">
        <v>18.9</v>
      </c>
      <c r="H28" s="256" t="s">
        <v>51</v>
      </c>
      <c r="I28" s="278" t="s">
        <v>1389</v>
      </c>
      <c r="J28" s="258"/>
      <c r="K28" s="252"/>
      <c r="L28" s="224" t="n">
        <f aca="false">K28*G28</f>
        <v>0</v>
      </c>
      <c r="M28" s="0" t="n">
        <v>2023</v>
      </c>
    </row>
    <row r="29" customFormat="false" ht="104.85" hidden="false" customHeight="true" outlineLevel="0" collapsed="false">
      <c r="A29" s="242" t="n">
        <v>1655</v>
      </c>
      <c r="B29" s="243"/>
      <c r="C29" s="244" t="s">
        <v>1399</v>
      </c>
      <c r="D29" s="264" t="s">
        <v>1400</v>
      </c>
      <c r="E29" s="247" t="s">
        <v>1330</v>
      </c>
      <c r="F29" s="247" t="s">
        <v>17</v>
      </c>
      <c r="G29" s="248" t="n">
        <v>19.9</v>
      </c>
      <c r="H29" s="256" t="s">
        <v>173</v>
      </c>
      <c r="I29" s="269" t="n">
        <v>4680015283979</v>
      </c>
      <c r="J29" s="266"/>
      <c r="K29" s="252"/>
      <c r="L29" s="224" t="n">
        <f aca="false">K29*G29</f>
        <v>0</v>
      </c>
      <c r="M29" s="0" t="n">
        <v>2022</v>
      </c>
    </row>
    <row r="30" customFormat="false" ht="102.75" hidden="false" customHeight="true" outlineLevel="0" collapsed="false">
      <c r="A30" s="242" t="n">
        <v>1671</v>
      </c>
      <c r="B30" s="243"/>
      <c r="C30" s="244" t="s">
        <v>1413</v>
      </c>
      <c r="D30" s="264" t="s">
        <v>1414</v>
      </c>
      <c r="E30" s="247" t="s">
        <v>1330</v>
      </c>
      <c r="F30" s="247" t="s">
        <v>17</v>
      </c>
      <c r="G30" s="248" t="n">
        <v>18.9</v>
      </c>
      <c r="H30" s="256" t="s">
        <v>173</v>
      </c>
      <c r="I30" s="267" t="s">
        <v>1415</v>
      </c>
      <c r="J30" s="266"/>
      <c r="K30" s="260"/>
      <c r="L30" s="224" t="n">
        <f aca="false">K30*G30</f>
        <v>0</v>
      </c>
      <c r="M30" s="0" t="n">
        <v>2022</v>
      </c>
    </row>
    <row r="31" customFormat="false" ht="92.45" hidden="false" customHeight="true" outlineLevel="0" collapsed="false">
      <c r="A31" s="242" t="n">
        <v>1787</v>
      </c>
      <c r="B31" s="243"/>
      <c r="C31" s="244" t="s">
        <v>1422</v>
      </c>
      <c r="D31" s="253" t="s">
        <v>1423</v>
      </c>
      <c r="E31" s="247" t="s">
        <v>984</v>
      </c>
      <c r="F31" s="247" t="s">
        <v>17</v>
      </c>
      <c r="G31" s="248" t="n">
        <v>23.5</v>
      </c>
      <c r="H31" s="256" t="s">
        <v>51</v>
      </c>
      <c r="I31" s="263" t="s">
        <v>1424</v>
      </c>
      <c r="J31" s="258"/>
      <c r="K31" s="252"/>
      <c r="L31" s="224" t="n">
        <f aca="false">K31*G31</f>
        <v>0</v>
      </c>
      <c r="M31" s="0" t="n">
        <v>2023</v>
      </c>
    </row>
    <row r="32" customFormat="false" ht="79.15" hidden="false" customHeight="true" outlineLevel="0" collapsed="false">
      <c r="A32" s="242" t="n">
        <v>1304</v>
      </c>
      <c r="B32" s="243"/>
      <c r="C32" s="244" t="s">
        <v>1431</v>
      </c>
      <c r="D32" s="261" t="s">
        <v>1432</v>
      </c>
      <c r="E32" s="247" t="s">
        <v>1330</v>
      </c>
      <c r="F32" s="247" t="s">
        <v>102</v>
      </c>
      <c r="G32" s="248" t="n">
        <v>18.9</v>
      </c>
      <c r="H32" s="256" t="s">
        <v>173</v>
      </c>
      <c r="I32" s="267" t="n">
        <v>4680015280787</v>
      </c>
      <c r="J32" s="258" t="s">
        <v>10</v>
      </c>
      <c r="K32" s="252"/>
      <c r="L32" s="224" t="n">
        <f aca="false">K32*G32</f>
        <v>0</v>
      </c>
      <c r="M32" s="0" t="n">
        <v>2022</v>
      </c>
    </row>
    <row r="33" customFormat="false" ht="82.15" hidden="false" customHeight="true" outlineLevel="0" collapsed="false">
      <c r="A33" s="242" t="n">
        <v>1387</v>
      </c>
      <c r="B33" s="243"/>
      <c r="C33" s="244" t="s">
        <v>1460</v>
      </c>
      <c r="D33" s="261" t="s">
        <v>1461</v>
      </c>
      <c r="E33" s="247" t="s">
        <v>1330</v>
      </c>
      <c r="F33" s="247" t="s">
        <v>102</v>
      </c>
      <c r="G33" s="248" t="n">
        <v>18.9</v>
      </c>
      <c r="H33" s="256" t="s">
        <v>173</v>
      </c>
      <c r="I33" s="267" t="n">
        <v>4680015280800</v>
      </c>
      <c r="J33" s="258" t="s">
        <v>10</v>
      </c>
      <c r="K33" s="252"/>
      <c r="L33" s="224" t="n">
        <f aca="false">K33*G33</f>
        <v>0</v>
      </c>
      <c r="M33" s="0" t="n">
        <v>2022</v>
      </c>
    </row>
    <row r="34" customFormat="false" ht="91.35" hidden="false" customHeight="true" outlineLevel="0" collapsed="false">
      <c r="A34" s="242" t="n">
        <v>1788</v>
      </c>
      <c r="B34" s="243"/>
      <c r="C34" s="244" t="s">
        <v>1471</v>
      </c>
      <c r="D34" s="253" t="s">
        <v>1472</v>
      </c>
      <c r="E34" s="247" t="s">
        <v>984</v>
      </c>
      <c r="F34" s="247" t="s">
        <v>17</v>
      </c>
      <c r="G34" s="248" t="n">
        <v>23.5</v>
      </c>
      <c r="H34" s="256" t="s">
        <v>51</v>
      </c>
      <c r="I34" s="278" t="s">
        <v>1473</v>
      </c>
      <c r="J34" s="258"/>
      <c r="K34" s="252"/>
      <c r="L34" s="224" t="n">
        <f aca="false">K34*G34</f>
        <v>0</v>
      </c>
      <c r="M34" s="0" t="n">
        <v>2023</v>
      </c>
    </row>
    <row r="35" customFormat="false" ht="105.75" hidden="false" customHeight="true" outlineLevel="0" collapsed="false">
      <c r="A35" s="242" t="n">
        <v>1789</v>
      </c>
      <c r="B35" s="243"/>
      <c r="C35" s="244" t="s">
        <v>1474</v>
      </c>
      <c r="D35" s="253" t="s">
        <v>1475</v>
      </c>
      <c r="E35" s="247" t="s">
        <v>984</v>
      </c>
      <c r="F35" s="247" t="s">
        <v>17</v>
      </c>
      <c r="G35" s="248" t="n">
        <v>16.5</v>
      </c>
      <c r="H35" s="256" t="s">
        <v>51</v>
      </c>
      <c r="I35" s="278" t="s">
        <v>1476</v>
      </c>
      <c r="J35" s="258"/>
      <c r="K35" s="252"/>
      <c r="L35" s="224" t="n">
        <f aca="false">K35*G35</f>
        <v>0</v>
      </c>
      <c r="M35" s="0" t="n">
        <v>2023</v>
      </c>
    </row>
    <row r="36" customFormat="false" ht="99.6" hidden="false" customHeight="true" outlineLevel="0" collapsed="false">
      <c r="A36" s="242" t="n">
        <v>1657</v>
      </c>
      <c r="B36" s="243"/>
      <c r="C36" s="244" t="s">
        <v>1477</v>
      </c>
      <c r="D36" s="264" t="s">
        <v>1478</v>
      </c>
      <c r="E36" s="247" t="s">
        <v>1330</v>
      </c>
      <c r="F36" s="247" t="s">
        <v>17</v>
      </c>
      <c r="G36" s="248" t="n">
        <v>19.5</v>
      </c>
      <c r="H36" s="256" t="s">
        <v>173</v>
      </c>
      <c r="I36" s="267" t="s">
        <v>1479</v>
      </c>
      <c r="J36" s="266"/>
      <c r="K36" s="252"/>
      <c r="L36" s="224" t="n">
        <f aca="false">K36*G36</f>
        <v>0</v>
      </c>
      <c r="M36" s="0" t="n">
        <v>2022</v>
      </c>
    </row>
    <row r="37" customFormat="false" ht="72.95" hidden="false" customHeight="true" outlineLevel="0" collapsed="false">
      <c r="A37" s="242" t="n">
        <v>1655</v>
      </c>
      <c r="B37" s="243"/>
      <c r="C37" s="244" t="s">
        <v>1502</v>
      </c>
      <c r="D37" s="264" t="s">
        <v>1503</v>
      </c>
      <c r="E37" s="247" t="s">
        <v>1330</v>
      </c>
      <c r="F37" s="247" t="s">
        <v>17</v>
      </c>
      <c r="G37" s="248" t="n">
        <v>19.5</v>
      </c>
      <c r="H37" s="256" t="s">
        <v>173</v>
      </c>
      <c r="I37" s="267" t="s">
        <v>1504</v>
      </c>
      <c r="J37" s="266"/>
      <c r="K37" s="252"/>
      <c r="L37" s="224" t="n">
        <f aca="false">K37*G37</f>
        <v>0</v>
      </c>
      <c r="M37" s="0" t="n">
        <v>2022</v>
      </c>
    </row>
    <row r="38" customFormat="false" ht="91.35" hidden="false" customHeight="true" outlineLevel="0" collapsed="false">
      <c r="A38" s="242" t="n">
        <v>1388</v>
      </c>
      <c r="B38" s="243"/>
      <c r="C38" s="244" t="s">
        <v>1538</v>
      </c>
      <c r="D38" s="261" t="s">
        <v>1539</v>
      </c>
      <c r="E38" s="247" t="s">
        <v>1330</v>
      </c>
      <c r="F38" s="247" t="s">
        <v>102</v>
      </c>
      <c r="G38" s="248" t="n">
        <v>18.9</v>
      </c>
      <c r="H38" s="256" t="s">
        <v>173</v>
      </c>
      <c r="I38" s="267" t="n">
        <v>4680015280817</v>
      </c>
      <c r="J38" s="258" t="s">
        <v>10</v>
      </c>
      <c r="K38" s="252"/>
      <c r="L38" s="224" t="n">
        <f aca="false">K38*G38</f>
        <v>0</v>
      </c>
      <c r="M38" s="0" t="n">
        <v>2021</v>
      </c>
    </row>
    <row r="39" customFormat="false" ht="94.5" hidden="false" customHeight="true" outlineLevel="0" collapsed="false">
      <c r="A39" s="242" t="n">
        <v>1790</v>
      </c>
      <c r="B39" s="243"/>
      <c r="C39" s="244" t="s">
        <v>1550</v>
      </c>
      <c r="D39" s="253" t="s">
        <v>1551</v>
      </c>
      <c r="E39" s="247" t="s">
        <v>984</v>
      </c>
      <c r="F39" s="247" t="s">
        <v>17</v>
      </c>
      <c r="G39" s="248" t="n">
        <v>23.5</v>
      </c>
      <c r="H39" s="256" t="s">
        <v>51</v>
      </c>
      <c r="I39" s="250" t="s">
        <v>1552</v>
      </c>
      <c r="J39" s="258"/>
      <c r="K39" s="252"/>
      <c r="L39" s="224" t="n">
        <f aca="false">K39*G39</f>
        <v>0</v>
      </c>
      <c r="M39" s="0" t="n">
        <v>2023</v>
      </c>
    </row>
    <row r="40" customFormat="false" ht="83.25" hidden="false" customHeight="true" outlineLevel="0" collapsed="false">
      <c r="A40" s="242" t="n">
        <v>1791</v>
      </c>
      <c r="B40" s="243"/>
      <c r="C40" s="244" t="s">
        <v>1559</v>
      </c>
      <c r="D40" s="253" t="s">
        <v>1560</v>
      </c>
      <c r="E40" s="247" t="s">
        <v>984</v>
      </c>
      <c r="F40" s="247" t="s">
        <v>17</v>
      </c>
      <c r="G40" s="248" t="n">
        <v>23.5</v>
      </c>
      <c r="H40" s="256" t="s">
        <v>51</v>
      </c>
      <c r="I40" s="278" t="s">
        <v>1561</v>
      </c>
      <c r="J40" s="258"/>
      <c r="K40" s="252"/>
      <c r="L40" s="224" t="n">
        <f aca="false">K40*G40</f>
        <v>0</v>
      </c>
      <c r="M40" s="0" t="n">
        <v>2023</v>
      </c>
    </row>
    <row r="41" customFormat="false" ht="109.9" hidden="false" customHeight="true" outlineLevel="0" collapsed="false">
      <c r="A41" s="242" t="n">
        <v>1685</v>
      </c>
      <c r="B41" s="243"/>
      <c r="C41" s="244" t="s">
        <v>1575</v>
      </c>
      <c r="D41" s="280" t="s">
        <v>1576</v>
      </c>
      <c r="E41" s="247" t="s">
        <v>1330</v>
      </c>
      <c r="F41" s="247" t="s">
        <v>17</v>
      </c>
      <c r="G41" s="248" t="n">
        <v>23.5</v>
      </c>
      <c r="H41" s="256" t="s">
        <v>173</v>
      </c>
      <c r="I41" s="278" t="s">
        <v>1577</v>
      </c>
      <c r="J41" s="258"/>
      <c r="K41" s="260"/>
      <c r="L41" s="224" t="n">
        <f aca="false">K41*G41</f>
        <v>0</v>
      </c>
      <c r="M41" s="0" t="n">
        <v>2022</v>
      </c>
    </row>
    <row r="42" customFormat="false" ht="97.5" hidden="false" customHeight="true" outlineLevel="0" collapsed="false">
      <c r="A42" s="242" t="n">
        <v>1793</v>
      </c>
      <c r="B42" s="243"/>
      <c r="C42" s="244" t="s">
        <v>1581</v>
      </c>
      <c r="D42" s="253" t="s">
        <v>1582</v>
      </c>
      <c r="E42" s="247" t="s">
        <v>984</v>
      </c>
      <c r="F42" s="247" t="s">
        <v>17</v>
      </c>
      <c r="G42" s="248" t="n">
        <v>23.5</v>
      </c>
      <c r="H42" s="256" t="s">
        <v>51</v>
      </c>
      <c r="I42" s="263" t="s">
        <v>1583</v>
      </c>
      <c r="J42" s="258"/>
      <c r="K42" s="260"/>
      <c r="L42" s="224" t="n">
        <f aca="false">K42*G42</f>
        <v>0</v>
      </c>
      <c r="M42" s="0" t="n">
        <v>2023</v>
      </c>
    </row>
    <row r="43" customFormat="false" ht="93.4" hidden="false" customHeight="true" outlineLevel="0" collapsed="false">
      <c r="A43" s="242" t="n">
        <v>1684</v>
      </c>
      <c r="B43" s="243"/>
      <c r="C43" s="244" t="s">
        <v>1584</v>
      </c>
      <c r="D43" s="280" t="s">
        <v>1585</v>
      </c>
      <c r="E43" s="247" t="s">
        <v>1330</v>
      </c>
      <c r="F43" s="247" t="s">
        <v>17</v>
      </c>
      <c r="G43" s="248" t="n">
        <v>19.9</v>
      </c>
      <c r="H43" s="256" t="s">
        <v>173</v>
      </c>
      <c r="I43" s="278" t="s">
        <v>1586</v>
      </c>
      <c r="J43" s="258"/>
      <c r="K43" s="260"/>
      <c r="L43" s="224" t="n">
        <f aca="false">K43*G43</f>
        <v>0</v>
      </c>
      <c r="M43" s="0" t="n">
        <v>2022</v>
      </c>
    </row>
    <row r="44" customFormat="false" ht="84.2" hidden="false" customHeight="true" outlineLevel="0" collapsed="false">
      <c r="A44" s="242" t="n">
        <v>1792</v>
      </c>
      <c r="B44" s="243"/>
      <c r="C44" s="244" t="s">
        <v>1587</v>
      </c>
      <c r="D44" s="253" t="s">
        <v>1588</v>
      </c>
      <c r="E44" s="247" t="s">
        <v>984</v>
      </c>
      <c r="F44" s="247" t="s">
        <v>17</v>
      </c>
      <c r="G44" s="248" t="n">
        <v>16.5</v>
      </c>
      <c r="H44" s="256" t="s">
        <v>51</v>
      </c>
      <c r="I44" s="278" t="s">
        <v>1589</v>
      </c>
      <c r="J44" s="258"/>
      <c r="K44" s="252"/>
      <c r="L44" s="224" t="n">
        <f aca="false">K44*G44</f>
        <v>0</v>
      </c>
      <c r="M44" s="0" t="n">
        <v>2023</v>
      </c>
    </row>
    <row r="45" customFormat="false" ht="87.4" hidden="false" customHeight="true" outlineLevel="0" collapsed="false">
      <c r="A45" s="242" t="n">
        <v>1656</v>
      </c>
      <c r="B45" s="243"/>
      <c r="C45" s="244" t="s">
        <v>1593</v>
      </c>
      <c r="D45" s="264" t="s">
        <v>1594</v>
      </c>
      <c r="E45" s="247" t="s">
        <v>1330</v>
      </c>
      <c r="F45" s="247" t="s">
        <v>17</v>
      </c>
      <c r="G45" s="248" t="n">
        <v>19.5</v>
      </c>
      <c r="H45" s="256" t="s">
        <v>173</v>
      </c>
      <c r="I45" s="269" t="n">
        <v>4680015284013</v>
      </c>
      <c r="J45" s="266"/>
      <c r="K45" s="252"/>
      <c r="L45" s="224" t="n">
        <f aca="false">K45*G45</f>
        <v>0</v>
      </c>
      <c r="M45" s="0" t="n">
        <v>2022</v>
      </c>
    </row>
    <row r="46" customFormat="false" ht="50.25" hidden="false" customHeight="true" outlineLevel="0" collapsed="false">
      <c r="A46" s="242" t="n">
        <v>1677</v>
      </c>
      <c r="B46" s="243" t="s">
        <v>3000</v>
      </c>
      <c r="C46" s="244" t="s">
        <v>1651</v>
      </c>
      <c r="D46" s="264" t="s">
        <v>1652</v>
      </c>
      <c r="E46" s="247" t="s">
        <v>434</v>
      </c>
      <c r="F46" s="247" t="s">
        <v>31</v>
      </c>
      <c r="G46" s="248" t="n">
        <v>4.4</v>
      </c>
      <c r="H46" s="256" t="s">
        <v>18</v>
      </c>
      <c r="I46" s="269" t="n">
        <v>4680015284426</v>
      </c>
      <c r="J46" s="266"/>
      <c r="K46" s="260"/>
      <c r="L46" s="224" t="n">
        <f aca="false">K46*G46</f>
        <v>0</v>
      </c>
      <c r="M46" s="0" t="n">
        <v>2021</v>
      </c>
    </row>
    <row r="47" customFormat="false" ht="15.75" hidden="false" customHeight="false" outlineLevel="0" collapsed="false">
      <c r="A47" s="281" t="s">
        <v>1653</v>
      </c>
      <c r="B47" s="243"/>
      <c r="C47" s="244"/>
      <c r="D47" s="264"/>
      <c r="E47" s="247" t="s">
        <v>16</v>
      </c>
      <c r="F47" s="247" t="s">
        <v>17</v>
      </c>
      <c r="G47" s="248" t="n">
        <v>8.4</v>
      </c>
      <c r="H47" s="256"/>
      <c r="I47" s="269" t="n">
        <v>4680015284020</v>
      </c>
      <c r="J47" s="266"/>
      <c r="K47" s="260"/>
      <c r="L47" s="224" t="n">
        <f aca="false">K47*G47</f>
        <v>0</v>
      </c>
      <c r="M47" s="0" t="n">
        <v>2021</v>
      </c>
    </row>
    <row r="48" customFormat="false" ht="18" hidden="false" customHeight="false" outlineLevel="0" collapsed="false">
      <c r="A48" s="282" t="s">
        <v>3001</v>
      </c>
      <c r="B48" s="282"/>
      <c r="C48" s="282"/>
      <c r="D48" s="282"/>
      <c r="E48" s="282"/>
      <c r="F48" s="282"/>
      <c r="G48" s="282"/>
      <c r="H48" s="282"/>
      <c r="I48" s="282"/>
      <c r="J48" s="282"/>
      <c r="K48" s="242" t="n">
        <f aca="false">SUM(K31:K47)</f>
        <v>0</v>
      </c>
      <c r="L48" s="242" t="n">
        <f aca="false">SUM(L31:L47)</f>
        <v>0</v>
      </c>
    </row>
  </sheetData>
  <mergeCells count="12">
    <mergeCell ref="A1:K2"/>
    <mergeCell ref="A3:K3"/>
    <mergeCell ref="B4:C4"/>
    <mergeCell ref="B5:B8"/>
    <mergeCell ref="B9:B13"/>
    <mergeCell ref="B14:B23"/>
    <mergeCell ref="B24:B45"/>
    <mergeCell ref="B46:B47"/>
    <mergeCell ref="C46:C47"/>
    <mergeCell ref="D46:D47"/>
    <mergeCell ref="H46:H47"/>
    <mergeCell ref="A48:J48"/>
  </mergeCells>
  <hyperlinks>
    <hyperlink ref="J9" r:id="rId1" display="фото"/>
    <hyperlink ref="J10" r:id="rId2" display="фото"/>
    <hyperlink ref="J11" r:id="rId3" display="фото"/>
    <hyperlink ref="J12" r:id="rId4" display="фото"/>
    <hyperlink ref="J27" r:id="rId5" display="фото"/>
    <hyperlink ref="J32" r:id="rId6" display="фото"/>
    <hyperlink ref="J33" r:id="rId7" display="фото"/>
    <hyperlink ref="J38" r:id="rId8" display="фото"/>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73" zoomScaleNormal="73" zoomScalePageLayoutView="75" workbookViewId="0">
      <selection pane="topLeft" activeCell="F45" activeCellId="0" sqref="F45"/>
    </sheetView>
  </sheetViews>
  <sheetFormatPr defaultColWidth="11.5625" defaultRowHeight="12.75" zeroHeight="false" outlineLevelRow="0" outlineLevelCol="0"/>
  <cols>
    <col collapsed="false" customWidth="true" hidden="false" outlineLevel="0" max="4" min="4" style="0" width="30.28"/>
    <col collapsed="false" customWidth="true" hidden="false" outlineLevel="0" max="9" min="9" style="0" width="18.99"/>
    <col collapsed="false" customWidth="true" hidden="false" outlineLevel="0" max="11" min="11" style="0" width="16.99"/>
  </cols>
  <sheetData>
    <row r="1" customFormat="false" ht="14.65" hidden="false" customHeight="true" outlineLevel="0" collapsed="false">
      <c r="A1" s="9" t="s">
        <v>0</v>
      </c>
      <c r="B1" s="9"/>
      <c r="C1" s="9"/>
      <c r="D1" s="9"/>
      <c r="E1" s="9"/>
      <c r="F1" s="9"/>
      <c r="G1" s="9"/>
      <c r="H1" s="9"/>
      <c r="I1" s="9"/>
      <c r="J1" s="9"/>
      <c r="K1" s="4"/>
      <c r="L1" s="4"/>
    </row>
    <row r="2" customFormat="false" ht="12.75" hidden="false" customHeight="false" outlineLevel="0" collapsed="false">
      <c r="A2" s="9"/>
      <c r="B2" s="9"/>
      <c r="C2" s="9"/>
      <c r="D2" s="9"/>
      <c r="E2" s="9"/>
      <c r="F2" s="9"/>
      <c r="G2" s="9"/>
      <c r="H2" s="9"/>
      <c r="I2" s="9"/>
      <c r="J2" s="9"/>
      <c r="K2" s="4"/>
      <c r="L2" s="4"/>
    </row>
    <row r="3" customFormat="false" ht="20.25" hidden="false" customHeight="false" outlineLevel="0" collapsed="false">
      <c r="A3" s="10" t="s">
        <v>1</v>
      </c>
      <c r="B3" s="10"/>
      <c r="C3" s="10"/>
      <c r="D3" s="10"/>
      <c r="E3" s="10"/>
      <c r="F3" s="10"/>
      <c r="G3" s="10"/>
      <c r="H3" s="10"/>
      <c r="I3" s="10"/>
      <c r="J3" s="10"/>
      <c r="K3" s="11" t="n">
        <v>43662</v>
      </c>
      <c r="L3" s="4"/>
    </row>
    <row r="4" customFormat="false" ht="38.1" hidden="false" customHeight="true" outlineLevel="0" collapsed="false">
      <c r="A4" s="12" t="s">
        <v>2</v>
      </c>
      <c r="B4" s="13" t="s">
        <v>3</v>
      </c>
      <c r="C4" s="13"/>
      <c r="D4" s="12" t="s">
        <v>4</v>
      </c>
      <c r="E4" s="12" t="s">
        <v>5</v>
      </c>
      <c r="F4" s="14" t="s">
        <v>6</v>
      </c>
      <c r="G4" s="15" t="s">
        <v>7</v>
      </c>
      <c r="H4" s="16" t="s">
        <v>8</v>
      </c>
      <c r="I4" s="17" t="s">
        <v>9</v>
      </c>
      <c r="J4" s="17" t="s">
        <v>10</v>
      </c>
      <c r="K4" s="17" t="s">
        <v>11</v>
      </c>
      <c r="L4" s="17" t="s">
        <v>12</v>
      </c>
    </row>
    <row r="5" customFormat="false" ht="157.5" hidden="false" customHeight="false" outlineLevel="0" collapsed="false">
      <c r="A5" s="242" t="n">
        <v>1693</v>
      </c>
      <c r="B5" s="283" t="s">
        <v>3002</v>
      </c>
      <c r="C5" s="284" t="s">
        <v>80</v>
      </c>
      <c r="D5" s="280" t="s">
        <v>81</v>
      </c>
      <c r="E5" s="247" t="s">
        <v>64</v>
      </c>
      <c r="F5" s="247" t="s">
        <v>17</v>
      </c>
      <c r="G5" s="248" t="n">
        <v>15.9</v>
      </c>
      <c r="H5" s="256" t="s">
        <v>82</v>
      </c>
      <c r="I5" s="285" t="s">
        <v>83</v>
      </c>
      <c r="J5" s="258"/>
      <c r="K5" s="252"/>
      <c r="L5" s="224" t="n">
        <f aca="false">K5*G5</f>
        <v>0</v>
      </c>
      <c r="M5" s="0" t="n">
        <v>2022</v>
      </c>
    </row>
    <row r="6" customFormat="false" ht="146.25" hidden="false" customHeight="false" outlineLevel="0" collapsed="false">
      <c r="A6" s="242" t="n">
        <v>1694</v>
      </c>
      <c r="B6" s="283" t="s">
        <v>2997</v>
      </c>
      <c r="C6" s="284" t="s">
        <v>608</v>
      </c>
      <c r="D6" s="280" t="s">
        <v>609</v>
      </c>
      <c r="E6" s="247" t="s">
        <v>610</v>
      </c>
      <c r="F6" s="247" t="s">
        <v>17</v>
      </c>
      <c r="G6" s="248" t="n">
        <v>18.5</v>
      </c>
      <c r="H6" s="256" t="s">
        <v>82</v>
      </c>
      <c r="I6" s="263" t="s">
        <v>611</v>
      </c>
      <c r="J6" s="266"/>
      <c r="K6" s="252"/>
      <c r="L6" s="224" t="n">
        <f aca="false">K6*G6</f>
        <v>0</v>
      </c>
      <c r="M6" s="0" t="n">
        <v>2026</v>
      </c>
    </row>
    <row r="7" customFormat="false" ht="146.25" hidden="false" customHeight="false" outlineLevel="0" collapsed="false">
      <c r="A7" s="242" t="n">
        <v>1695</v>
      </c>
      <c r="B7" s="283"/>
      <c r="C7" s="284" t="s">
        <v>669</v>
      </c>
      <c r="D7" s="280" t="s">
        <v>670</v>
      </c>
      <c r="E7" s="247" t="s">
        <v>610</v>
      </c>
      <c r="F7" s="247" t="s">
        <v>17</v>
      </c>
      <c r="G7" s="248" t="n">
        <v>18.5</v>
      </c>
      <c r="H7" s="256" t="s">
        <v>82</v>
      </c>
      <c r="I7" s="263" t="s">
        <v>671</v>
      </c>
      <c r="J7" s="258"/>
      <c r="K7" s="252"/>
      <c r="L7" s="224" t="n">
        <f aca="false">K7*G7</f>
        <v>0</v>
      </c>
      <c r="M7" s="0" t="n">
        <v>2026</v>
      </c>
    </row>
    <row r="8" customFormat="false" ht="147" hidden="false" customHeight="false" outlineLevel="0" collapsed="false">
      <c r="A8" s="242" t="n">
        <v>1696</v>
      </c>
      <c r="B8" s="283"/>
      <c r="C8" s="284" t="s">
        <v>686</v>
      </c>
      <c r="D8" s="286" t="s">
        <v>687</v>
      </c>
      <c r="E8" s="247" t="s">
        <v>610</v>
      </c>
      <c r="F8" s="247" t="s">
        <v>17</v>
      </c>
      <c r="G8" s="248" t="n">
        <v>18.5</v>
      </c>
      <c r="H8" s="256" t="s">
        <v>82</v>
      </c>
      <c r="I8" s="263" t="s">
        <v>688</v>
      </c>
      <c r="J8" s="258"/>
      <c r="K8" s="260"/>
      <c r="L8" s="224" t="n">
        <f aca="false">K8*G8</f>
        <v>0</v>
      </c>
      <c r="M8" s="0" t="n">
        <v>2025</v>
      </c>
    </row>
    <row r="9" customFormat="false" ht="146.25" hidden="false" customHeight="false" outlineLevel="0" collapsed="false">
      <c r="A9" s="242" t="n">
        <v>1697</v>
      </c>
      <c r="B9" s="283"/>
      <c r="C9" s="284" t="s">
        <v>689</v>
      </c>
      <c r="D9" s="280" t="s">
        <v>690</v>
      </c>
      <c r="E9" s="247" t="s">
        <v>610</v>
      </c>
      <c r="F9" s="247" t="s">
        <v>17</v>
      </c>
      <c r="G9" s="248" t="n">
        <v>18.5</v>
      </c>
      <c r="H9" s="256" t="s">
        <v>82</v>
      </c>
      <c r="I9" s="263" t="s">
        <v>691</v>
      </c>
      <c r="J9" s="258"/>
      <c r="K9" s="252"/>
      <c r="L9" s="224" t="n">
        <f aca="false">K9*G9</f>
        <v>0</v>
      </c>
      <c r="M9" s="287"/>
    </row>
    <row r="10" customFormat="false" ht="135" hidden="false" customHeight="false" outlineLevel="0" collapsed="false">
      <c r="A10" s="242" t="n">
        <v>1698</v>
      </c>
      <c r="B10" s="283"/>
      <c r="C10" s="284" t="s">
        <v>713</v>
      </c>
      <c r="D10" s="280" t="s">
        <v>714</v>
      </c>
      <c r="E10" s="247" t="s">
        <v>610</v>
      </c>
      <c r="F10" s="247" t="s">
        <v>17</v>
      </c>
      <c r="G10" s="248" t="n">
        <v>18.5</v>
      </c>
      <c r="H10" s="256" t="s">
        <v>82</v>
      </c>
      <c r="I10" s="263" t="s">
        <v>715</v>
      </c>
      <c r="J10" s="258"/>
      <c r="K10" s="260"/>
      <c r="L10" s="224" t="n">
        <f aca="false">K10*G10</f>
        <v>0</v>
      </c>
      <c r="M10" s="0" t="n">
        <v>2026</v>
      </c>
    </row>
    <row r="11" customFormat="false" ht="180" hidden="false" customHeight="false" outlineLevel="0" collapsed="false">
      <c r="A11" s="242" t="n">
        <v>1699</v>
      </c>
      <c r="B11" s="283"/>
      <c r="C11" s="284" t="s">
        <v>745</v>
      </c>
      <c r="D11" s="280" t="s">
        <v>746</v>
      </c>
      <c r="E11" s="247" t="s">
        <v>610</v>
      </c>
      <c r="F11" s="247" t="s">
        <v>17</v>
      </c>
      <c r="G11" s="248" t="n">
        <v>9.9</v>
      </c>
      <c r="H11" s="256" t="s">
        <v>82</v>
      </c>
      <c r="I11" s="263" t="s">
        <v>747</v>
      </c>
      <c r="J11" s="258"/>
      <c r="K11" s="252"/>
      <c r="L11" s="224" t="n">
        <f aca="false">K11*G11</f>
        <v>0</v>
      </c>
      <c r="M11" s="0" t="n">
        <v>2025</v>
      </c>
    </row>
    <row r="12" customFormat="false" ht="135" hidden="false" customHeight="false" outlineLevel="0" collapsed="false">
      <c r="A12" s="242" t="n">
        <v>1700</v>
      </c>
      <c r="B12" s="283"/>
      <c r="C12" s="284" t="s">
        <v>842</v>
      </c>
      <c r="D12" s="280" t="s">
        <v>843</v>
      </c>
      <c r="E12" s="247" t="s">
        <v>610</v>
      </c>
      <c r="F12" s="247" t="s">
        <v>17</v>
      </c>
      <c r="G12" s="248" t="n">
        <v>18.5</v>
      </c>
      <c r="H12" s="256" t="s">
        <v>82</v>
      </c>
      <c r="I12" s="263" t="s">
        <v>844</v>
      </c>
      <c r="J12" s="258"/>
      <c r="K12" s="288"/>
      <c r="L12" s="224" t="n">
        <f aca="false">K12*G12</f>
        <v>0</v>
      </c>
      <c r="M12" s="0" t="n">
        <v>2026</v>
      </c>
    </row>
    <row r="13" customFormat="false" ht="135" hidden="false" customHeight="false" outlineLevel="0" collapsed="false">
      <c r="A13" s="242" t="n">
        <v>1701</v>
      </c>
      <c r="B13" s="283"/>
      <c r="C13" s="284" t="s">
        <v>862</v>
      </c>
      <c r="D13" s="280" t="s">
        <v>863</v>
      </c>
      <c r="E13" s="247" t="s">
        <v>610</v>
      </c>
      <c r="F13" s="247" t="s">
        <v>102</v>
      </c>
      <c r="G13" s="248" t="n">
        <v>18.5</v>
      </c>
      <c r="H13" s="256" t="s">
        <v>82</v>
      </c>
      <c r="I13" s="263" t="s">
        <v>864</v>
      </c>
      <c r="J13" s="258"/>
      <c r="K13" s="252"/>
      <c r="L13" s="224" t="n">
        <f aca="false">K13*G13</f>
        <v>0</v>
      </c>
      <c r="M13" s="0" t="n">
        <v>2025</v>
      </c>
    </row>
    <row r="14" customFormat="false" ht="168.75" hidden="false" customHeight="false" outlineLevel="0" collapsed="false">
      <c r="A14" s="242" t="n">
        <v>1702</v>
      </c>
      <c r="B14" s="283"/>
      <c r="C14" s="284" t="s">
        <v>875</v>
      </c>
      <c r="D14" s="280" t="s">
        <v>876</v>
      </c>
      <c r="E14" s="247" t="s">
        <v>610</v>
      </c>
      <c r="F14" s="247" t="s">
        <v>102</v>
      </c>
      <c r="G14" s="248" t="n">
        <v>18.5</v>
      </c>
      <c r="H14" s="256" t="s">
        <v>82</v>
      </c>
      <c r="I14" s="263" t="s">
        <v>877</v>
      </c>
      <c r="J14" s="258"/>
      <c r="K14" s="260"/>
      <c r="L14" s="224" t="n">
        <f aca="false">K14*G14</f>
        <v>0</v>
      </c>
      <c r="M14" s="0" t="n">
        <v>2025</v>
      </c>
    </row>
    <row r="15" customFormat="false" ht="157.5" hidden="false" customHeight="false" outlineLevel="0" collapsed="false">
      <c r="A15" s="242" t="n">
        <v>1706</v>
      </c>
      <c r="B15" s="283"/>
      <c r="C15" s="284" t="s">
        <v>885</v>
      </c>
      <c r="D15" s="280" t="s">
        <v>886</v>
      </c>
      <c r="E15" s="247" t="s">
        <v>610</v>
      </c>
      <c r="F15" s="247" t="s">
        <v>102</v>
      </c>
      <c r="G15" s="248" t="n">
        <v>16.9</v>
      </c>
      <c r="H15" s="256" t="s">
        <v>82</v>
      </c>
      <c r="I15" s="263" t="s">
        <v>887</v>
      </c>
      <c r="J15" s="266"/>
      <c r="K15" s="252"/>
      <c r="L15" s="224" t="n">
        <f aca="false">K15*G15</f>
        <v>0</v>
      </c>
      <c r="M15" s="0" t="n">
        <v>2026</v>
      </c>
    </row>
    <row r="16" customFormat="false" ht="191.25" hidden="false" customHeight="false" outlineLevel="0" collapsed="false">
      <c r="A16" s="242" t="n">
        <v>1805</v>
      </c>
      <c r="B16" s="283" t="s">
        <v>2998</v>
      </c>
      <c r="C16" s="284" t="s">
        <v>953</v>
      </c>
      <c r="D16" s="253" t="s">
        <v>954</v>
      </c>
      <c r="E16" s="247" t="s">
        <v>64</v>
      </c>
      <c r="F16" s="247" t="s">
        <v>17</v>
      </c>
      <c r="G16" s="248" t="n">
        <v>9.9</v>
      </c>
      <c r="H16" s="256" t="s">
        <v>82</v>
      </c>
      <c r="I16" s="268" t="s">
        <v>955</v>
      </c>
      <c r="J16" s="258"/>
      <c r="K16" s="252"/>
      <c r="L16" s="224" t="n">
        <f aca="false">K16*G16</f>
        <v>0</v>
      </c>
      <c r="M16" s="0" t="n">
        <v>2021</v>
      </c>
    </row>
    <row r="17" customFormat="false" ht="146.25" hidden="false" customHeight="false" outlineLevel="0" collapsed="false">
      <c r="A17" s="242" t="n">
        <v>1707</v>
      </c>
      <c r="B17" s="283"/>
      <c r="C17" s="289" t="s">
        <v>976</v>
      </c>
      <c r="D17" s="271" t="s">
        <v>977</v>
      </c>
      <c r="E17" s="272" t="s">
        <v>64</v>
      </c>
      <c r="F17" s="272" t="s">
        <v>17</v>
      </c>
      <c r="G17" s="273" t="n">
        <v>16.9</v>
      </c>
      <c r="H17" s="274" t="s">
        <v>82</v>
      </c>
      <c r="I17" s="290" t="s">
        <v>978</v>
      </c>
      <c r="J17" s="276"/>
      <c r="K17" s="291"/>
      <c r="L17" s="223" t="n">
        <f aca="false">K17*G17</f>
        <v>0</v>
      </c>
      <c r="M17" s="0" t="n">
        <v>2021</v>
      </c>
    </row>
    <row r="18" customFormat="false" ht="255.75" hidden="false" customHeight="false" outlineLevel="0" collapsed="false">
      <c r="A18" s="242" t="n">
        <v>1882</v>
      </c>
      <c r="B18" s="283"/>
      <c r="C18" s="284" t="s">
        <v>989</v>
      </c>
      <c r="D18" s="292" t="s">
        <v>990</v>
      </c>
      <c r="E18" s="247" t="s">
        <v>944</v>
      </c>
      <c r="F18" s="247" t="s">
        <v>17</v>
      </c>
      <c r="G18" s="248" t="n">
        <v>16.9</v>
      </c>
      <c r="H18" s="256"/>
      <c r="I18" s="267" t="n">
        <v>4680015286468</v>
      </c>
      <c r="J18" s="266"/>
      <c r="K18" s="260"/>
      <c r="L18" s="224" t="n">
        <f aca="false">K18*G18</f>
        <v>0</v>
      </c>
      <c r="M18" s="0" t="n">
        <v>2022</v>
      </c>
    </row>
    <row r="19" customFormat="false" ht="168.75" hidden="false" customHeight="false" outlineLevel="0" collapsed="false">
      <c r="A19" s="242" t="n">
        <v>1708</v>
      </c>
      <c r="B19" s="283"/>
      <c r="C19" s="284" t="s">
        <v>1013</v>
      </c>
      <c r="D19" s="280" t="s">
        <v>1014</v>
      </c>
      <c r="E19" s="247" t="s">
        <v>64</v>
      </c>
      <c r="F19" s="247" t="s">
        <v>17</v>
      </c>
      <c r="G19" s="248" t="n">
        <v>11.9</v>
      </c>
      <c r="H19" s="256" t="s">
        <v>82</v>
      </c>
      <c r="I19" s="263" t="s">
        <v>1015</v>
      </c>
      <c r="J19" s="258"/>
      <c r="K19" s="260"/>
      <c r="L19" s="224" t="n">
        <f aca="false">K19*G19</f>
        <v>0</v>
      </c>
      <c r="M19" s="0" t="n">
        <v>2021</v>
      </c>
    </row>
    <row r="20" customFormat="false" ht="168.75" hidden="false" customHeight="false" outlineLevel="0" collapsed="false">
      <c r="A20" s="242" t="n">
        <v>1709</v>
      </c>
      <c r="B20" s="283"/>
      <c r="C20" s="284" t="s">
        <v>1061</v>
      </c>
      <c r="D20" s="280" t="s">
        <v>1062</v>
      </c>
      <c r="E20" s="247" t="s">
        <v>64</v>
      </c>
      <c r="F20" s="247" t="s">
        <v>17</v>
      </c>
      <c r="G20" s="248" t="n">
        <v>11.9</v>
      </c>
      <c r="H20" s="256" t="s">
        <v>82</v>
      </c>
      <c r="I20" s="263" t="s">
        <v>1063</v>
      </c>
      <c r="J20" s="266"/>
      <c r="K20" s="260"/>
      <c r="L20" s="224" t="n">
        <f aca="false">K20*G20</f>
        <v>0</v>
      </c>
      <c r="M20" s="0" t="n">
        <v>2021</v>
      </c>
    </row>
    <row r="21" customFormat="false" ht="168.75" hidden="false" customHeight="false" outlineLevel="0" collapsed="false">
      <c r="A21" s="242" t="n">
        <v>1747</v>
      </c>
      <c r="B21" s="283" t="s">
        <v>2999</v>
      </c>
      <c r="C21" s="284" t="s">
        <v>1312</v>
      </c>
      <c r="D21" s="280" t="s">
        <v>1313</v>
      </c>
      <c r="E21" s="247" t="s">
        <v>984</v>
      </c>
      <c r="F21" s="247" t="s">
        <v>17</v>
      </c>
      <c r="G21" s="248" t="n">
        <v>9.4</v>
      </c>
      <c r="H21" s="256" t="s">
        <v>82</v>
      </c>
      <c r="I21" s="263" t="s">
        <v>1314</v>
      </c>
      <c r="J21" s="258"/>
      <c r="K21" s="252"/>
      <c r="L21" s="224" t="n">
        <f aca="false">K21*G21</f>
        <v>0</v>
      </c>
      <c r="M21" s="0" t="n">
        <v>2022</v>
      </c>
    </row>
    <row r="22" customFormat="false" ht="123.75" hidden="false" customHeight="false" outlineLevel="0" collapsed="false">
      <c r="A22" s="242" t="n">
        <v>1710</v>
      </c>
      <c r="B22" s="283"/>
      <c r="C22" s="284" t="s">
        <v>1319</v>
      </c>
      <c r="D22" s="280" t="s">
        <v>1320</v>
      </c>
      <c r="E22" s="247" t="s">
        <v>984</v>
      </c>
      <c r="F22" s="247" t="s">
        <v>102</v>
      </c>
      <c r="G22" s="248" t="n">
        <v>8.9</v>
      </c>
      <c r="H22" s="256" t="s">
        <v>82</v>
      </c>
      <c r="I22" s="263" t="s">
        <v>1321</v>
      </c>
      <c r="J22" s="258"/>
      <c r="K22" s="252"/>
      <c r="L22" s="224" t="n">
        <f aca="false">K22*G22</f>
        <v>0</v>
      </c>
      <c r="M22" s="0" t="n">
        <v>2022</v>
      </c>
    </row>
    <row r="23" customFormat="false" ht="135" hidden="false" customHeight="false" outlineLevel="0" collapsed="false">
      <c r="A23" s="242" t="n">
        <v>1711</v>
      </c>
      <c r="B23" s="283"/>
      <c r="C23" s="284" t="s">
        <v>1344</v>
      </c>
      <c r="D23" s="280" t="s">
        <v>1345</v>
      </c>
      <c r="E23" s="247" t="s">
        <v>984</v>
      </c>
      <c r="F23" s="247" t="s">
        <v>17</v>
      </c>
      <c r="G23" s="248" t="n">
        <v>8.9</v>
      </c>
      <c r="H23" s="256" t="s">
        <v>82</v>
      </c>
      <c r="I23" s="263" t="s">
        <v>1346</v>
      </c>
      <c r="J23" s="266"/>
      <c r="K23" s="252"/>
      <c r="L23" s="224" t="n">
        <f aca="false">K23*G23</f>
        <v>0</v>
      </c>
      <c r="M23" s="0" t="n">
        <v>2022</v>
      </c>
    </row>
    <row r="24" customFormat="false" ht="191.25" hidden="false" customHeight="false" outlineLevel="0" collapsed="false">
      <c r="A24" s="242" t="n">
        <v>1712</v>
      </c>
      <c r="B24" s="283"/>
      <c r="C24" s="289" t="s">
        <v>1381</v>
      </c>
      <c r="D24" s="271" t="s">
        <v>1382</v>
      </c>
      <c r="E24" s="272" t="s">
        <v>86</v>
      </c>
      <c r="F24" s="272" t="s">
        <v>102</v>
      </c>
      <c r="G24" s="273" t="n">
        <v>8.9</v>
      </c>
      <c r="H24" s="274" t="s">
        <v>82</v>
      </c>
      <c r="I24" s="290" t="s">
        <v>1383</v>
      </c>
      <c r="J24" s="293"/>
      <c r="K24" s="277"/>
      <c r="L24" s="223" t="n">
        <f aca="false">K24*G24</f>
        <v>0</v>
      </c>
      <c r="M24" s="0" t="n">
        <v>2022</v>
      </c>
    </row>
    <row r="25" customFormat="false" ht="191.25" hidden="false" customHeight="false" outlineLevel="0" collapsed="false">
      <c r="A25" s="242" t="n">
        <v>1713</v>
      </c>
      <c r="B25" s="283"/>
      <c r="C25" s="284" t="s">
        <v>1416</v>
      </c>
      <c r="D25" s="280" t="s">
        <v>1417</v>
      </c>
      <c r="E25" s="247" t="s">
        <v>86</v>
      </c>
      <c r="F25" s="247" t="s">
        <v>17</v>
      </c>
      <c r="G25" s="248" t="n">
        <v>9.9</v>
      </c>
      <c r="H25" s="256" t="s">
        <v>82</v>
      </c>
      <c r="I25" s="263" t="s">
        <v>1418</v>
      </c>
      <c r="J25" s="266"/>
      <c r="K25" s="260"/>
      <c r="L25" s="224" t="n">
        <f aca="false">K25*G25</f>
        <v>0</v>
      </c>
      <c r="M25" s="0" t="n">
        <v>2022</v>
      </c>
    </row>
    <row r="26" customFormat="false" ht="135" hidden="false" customHeight="false" outlineLevel="0" collapsed="false">
      <c r="A26" s="242" t="n">
        <v>1714</v>
      </c>
      <c r="B26" s="283"/>
      <c r="C26" s="284" t="s">
        <v>1436</v>
      </c>
      <c r="D26" s="280" t="s">
        <v>1437</v>
      </c>
      <c r="E26" s="247" t="s">
        <v>984</v>
      </c>
      <c r="F26" s="247" t="s">
        <v>102</v>
      </c>
      <c r="G26" s="248" t="n">
        <v>9.9</v>
      </c>
      <c r="H26" s="256" t="s">
        <v>82</v>
      </c>
      <c r="I26" s="263" t="s">
        <v>1438</v>
      </c>
      <c r="J26" s="258"/>
      <c r="K26" s="252"/>
      <c r="L26" s="224" t="n">
        <f aca="false">K26*G26</f>
        <v>0</v>
      </c>
      <c r="M26" s="0" t="n">
        <v>2022</v>
      </c>
    </row>
    <row r="27" customFormat="false" ht="135" hidden="false" customHeight="false" outlineLevel="0" collapsed="false">
      <c r="A27" s="242" t="n">
        <v>1715</v>
      </c>
      <c r="B27" s="283"/>
      <c r="C27" s="284" t="s">
        <v>1445</v>
      </c>
      <c r="D27" s="280" t="s">
        <v>1446</v>
      </c>
      <c r="E27" s="247" t="s">
        <v>984</v>
      </c>
      <c r="F27" s="247" t="s">
        <v>102</v>
      </c>
      <c r="G27" s="248" t="n">
        <v>9.9</v>
      </c>
      <c r="H27" s="256" t="s">
        <v>82</v>
      </c>
      <c r="I27" s="263" t="s">
        <v>1447</v>
      </c>
      <c r="J27" s="258"/>
      <c r="K27" s="252"/>
      <c r="L27" s="224" t="n">
        <f aca="false">K27*G27</f>
        <v>0</v>
      </c>
      <c r="M27" s="0" t="n">
        <v>2022</v>
      </c>
    </row>
    <row r="28" customFormat="false" ht="123.75" hidden="false" customHeight="false" outlineLevel="0" collapsed="false">
      <c r="A28" s="242" t="n">
        <v>1716</v>
      </c>
      <c r="B28" s="283"/>
      <c r="C28" s="284" t="s">
        <v>1486</v>
      </c>
      <c r="D28" s="280" t="s">
        <v>1487</v>
      </c>
      <c r="E28" s="247" t="s">
        <v>984</v>
      </c>
      <c r="F28" s="247" t="s">
        <v>102</v>
      </c>
      <c r="G28" s="248" t="n">
        <v>12.5</v>
      </c>
      <c r="H28" s="256" t="s">
        <v>82</v>
      </c>
      <c r="I28" s="263" t="s">
        <v>1488</v>
      </c>
      <c r="J28" s="258"/>
      <c r="K28" s="252"/>
      <c r="L28" s="224" t="n">
        <f aca="false">K28*G28</f>
        <v>0</v>
      </c>
      <c r="M28" s="0" t="n">
        <v>2022</v>
      </c>
    </row>
    <row r="29" customFormat="false" ht="135" hidden="false" customHeight="false" outlineLevel="0" collapsed="false">
      <c r="A29" s="242" t="n">
        <v>1717</v>
      </c>
      <c r="B29" s="283"/>
      <c r="C29" s="289" t="s">
        <v>1505</v>
      </c>
      <c r="D29" s="271" t="s">
        <v>1506</v>
      </c>
      <c r="E29" s="272" t="s">
        <v>984</v>
      </c>
      <c r="F29" s="272" t="s">
        <v>17</v>
      </c>
      <c r="G29" s="273" t="n">
        <v>9.9</v>
      </c>
      <c r="H29" s="274" t="s">
        <v>82</v>
      </c>
      <c r="I29" s="290" t="s">
        <v>1507</v>
      </c>
      <c r="J29" s="276"/>
      <c r="K29" s="291"/>
      <c r="L29" s="223" t="n">
        <f aca="false">K29*G29</f>
        <v>0</v>
      </c>
    </row>
    <row r="30" customFormat="false" ht="157.5" hidden="false" customHeight="false" outlineLevel="0" collapsed="false">
      <c r="A30" s="242" t="n">
        <v>1718</v>
      </c>
      <c r="B30" s="283"/>
      <c r="C30" s="284" t="s">
        <v>1526</v>
      </c>
      <c r="D30" s="280" t="s">
        <v>1527</v>
      </c>
      <c r="E30" s="247" t="s">
        <v>984</v>
      </c>
      <c r="F30" s="247" t="s">
        <v>102</v>
      </c>
      <c r="G30" s="248" t="n">
        <v>16.5</v>
      </c>
      <c r="H30" s="256" t="s">
        <v>82</v>
      </c>
      <c r="I30" s="263" t="s">
        <v>1528</v>
      </c>
      <c r="J30" s="258"/>
      <c r="K30" s="260"/>
      <c r="L30" s="224" t="n">
        <f aca="false">K30*G30</f>
        <v>0</v>
      </c>
      <c r="M30" s="287"/>
    </row>
    <row r="31" customFormat="false" ht="168.75" hidden="false" customHeight="false" outlineLevel="0" collapsed="false">
      <c r="A31" s="242" t="n">
        <v>1868</v>
      </c>
      <c r="B31" s="283"/>
      <c r="C31" s="284" t="s">
        <v>1543</v>
      </c>
      <c r="D31" s="294" t="s">
        <v>1544</v>
      </c>
      <c r="E31" s="247" t="s">
        <v>984</v>
      </c>
      <c r="F31" s="247" t="s">
        <v>17</v>
      </c>
      <c r="G31" s="248" t="n">
        <v>12.5</v>
      </c>
      <c r="H31" s="256"/>
      <c r="I31" s="267" t="n">
        <v>4680015286482</v>
      </c>
      <c r="J31" s="258"/>
      <c r="K31" s="260"/>
      <c r="L31" s="224" t="n">
        <f aca="false">K31*G31</f>
        <v>0</v>
      </c>
      <c r="M31" s="287"/>
    </row>
    <row r="32" customFormat="false" ht="157.5" hidden="false" customHeight="false" outlineLevel="0" collapsed="false">
      <c r="A32" s="242" t="n">
        <v>1719</v>
      </c>
      <c r="B32" s="283"/>
      <c r="C32" s="284" t="s">
        <v>1565</v>
      </c>
      <c r="D32" s="280" t="s">
        <v>1566</v>
      </c>
      <c r="E32" s="247" t="s">
        <v>984</v>
      </c>
      <c r="F32" s="247" t="s">
        <v>102</v>
      </c>
      <c r="G32" s="248" t="n">
        <v>9.4</v>
      </c>
      <c r="H32" s="256" t="s">
        <v>82</v>
      </c>
      <c r="I32" s="263" t="s">
        <v>1567</v>
      </c>
      <c r="J32" s="258"/>
      <c r="K32" s="260"/>
      <c r="L32" s="224" t="n">
        <f aca="false">K32*G32</f>
        <v>0</v>
      </c>
      <c r="M32" s="0" t="n">
        <v>2022</v>
      </c>
    </row>
    <row r="33" customFormat="false" ht="168.75" hidden="false" customHeight="false" outlineLevel="0" collapsed="false">
      <c r="A33" s="242" t="n">
        <v>1748</v>
      </c>
      <c r="B33" s="283"/>
      <c r="C33" s="284" t="s">
        <v>1578</v>
      </c>
      <c r="D33" s="280" t="s">
        <v>1579</v>
      </c>
      <c r="E33" s="247" t="s">
        <v>984</v>
      </c>
      <c r="F33" s="247" t="s">
        <v>17</v>
      </c>
      <c r="G33" s="248" t="n">
        <v>11.9</v>
      </c>
      <c r="H33" s="256" t="s">
        <v>82</v>
      </c>
      <c r="I33" s="263" t="s">
        <v>1580</v>
      </c>
      <c r="J33" s="258"/>
      <c r="K33" s="260"/>
      <c r="L33" s="224" t="n">
        <f aca="false">K33*G33</f>
        <v>0</v>
      </c>
      <c r="M33" s="0" t="n">
        <v>2022</v>
      </c>
    </row>
    <row r="34" customFormat="false" ht="18" hidden="false" customHeight="false" outlineLevel="0" collapsed="false">
      <c r="A34" s="282" t="s">
        <v>3001</v>
      </c>
      <c r="B34" s="282"/>
      <c r="C34" s="282"/>
      <c r="D34" s="282"/>
      <c r="E34" s="282"/>
      <c r="F34" s="282"/>
      <c r="G34" s="282"/>
      <c r="H34" s="282"/>
      <c r="I34" s="282"/>
      <c r="J34" s="282"/>
      <c r="K34" s="242" t="n">
        <f aca="false">SUM(K17:K33)</f>
        <v>0</v>
      </c>
      <c r="L34" s="242" t="n">
        <f aca="false">SUM(L17:L33)</f>
        <v>0</v>
      </c>
    </row>
  </sheetData>
  <mergeCells count="7">
    <mergeCell ref="A1:J2"/>
    <mergeCell ref="A3:J3"/>
    <mergeCell ref="B4:C4"/>
    <mergeCell ref="B6:B15"/>
    <mergeCell ref="B16:B20"/>
    <mergeCell ref="B21:B33"/>
    <mergeCell ref="A34:J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3" zoomScaleNormal="73" zoomScalePageLayoutView="75" workbookViewId="0">
      <selection pane="topLeft" activeCell="M18" activeCellId="0" sqref="M18"/>
    </sheetView>
  </sheetViews>
  <sheetFormatPr defaultColWidth="11.5625" defaultRowHeight="12.75" zeroHeight="false" outlineLevelRow="0" outlineLevelCol="0"/>
  <cols>
    <col collapsed="false" customWidth="true" hidden="false" outlineLevel="0" max="3" min="3" style="0" width="14.85"/>
    <col collapsed="false" customWidth="true" hidden="false" outlineLevel="0" max="4" min="4" style="0" width="33.7"/>
    <col collapsed="false" customWidth="true" hidden="false" outlineLevel="0" max="8" min="8" style="0" width="18.85"/>
    <col collapsed="false" customWidth="true" hidden="false" outlineLevel="0" max="9" min="9" style="0" width="16.56"/>
    <col collapsed="false" customWidth="true" hidden="false" outlineLevel="0" max="11" min="11" style="0" width="16.99"/>
  </cols>
  <sheetData>
    <row r="1" customFormat="false" ht="14.65" hidden="false" customHeight="true" outlineLevel="0" collapsed="false">
      <c r="A1" s="9" t="s">
        <v>0</v>
      </c>
      <c r="B1" s="9"/>
      <c r="C1" s="9"/>
      <c r="D1" s="9"/>
      <c r="E1" s="9"/>
      <c r="F1" s="9"/>
      <c r="G1" s="9"/>
      <c r="H1" s="9"/>
      <c r="I1" s="9"/>
      <c r="J1" s="9"/>
      <c r="K1" s="4"/>
      <c r="L1" s="4"/>
      <c r="M1" s="4"/>
    </row>
    <row r="2" customFormat="false" ht="12.75" hidden="false" customHeight="false" outlineLevel="0" collapsed="false">
      <c r="A2" s="9"/>
      <c r="B2" s="9"/>
      <c r="C2" s="9"/>
      <c r="D2" s="9"/>
      <c r="E2" s="9"/>
      <c r="F2" s="9"/>
      <c r="G2" s="9"/>
      <c r="H2" s="9"/>
      <c r="I2" s="9"/>
      <c r="J2" s="9"/>
      <c r="K2" s="4"/>
      <c r="L2" s="4"/>
      <c r="M2" s="4"/>
    </row>
    <row r="3" customFormat="false" ht="20.25" hidden="false" customHeight="false" outlineLevel="0" collapsed="false">
      <c r="A3" s="10" t="s">
        <v>1</v>
      </c>
      <c r="B3" s="10"/>
      <c r="C3" s="10"/>
      <c r="D3" s="10"/>
      <c r="E3" s="10"/>
      <c r="F3" s="10"/>
      <c r="G3" s="10"/>
      <c r="H3" s="10"/>
      <c r="I3" s="10"/>
      <c r="J3" s="10"/>
      <c r="K3" s="11" t="n">
        <v>43662</v>
      </c>
      <c r="L3" s="4"/>
      <c r="M3" s="4"/>
    </row>
    <row r="4" customFormat="false" ht="38.1" hidden="false" customHeight="true" outlineLevel="0" collapsed="false">
      <c r="A4" s="12" t="s">
        <v>2</v>
      </c>
      <c r="B4" s="13" t="s">
        <v>3</v>
      </c>
      <c r="C4" s="13"/>
      <c r="D4" s="12" t="s">
        <v>4</v>
      </c>
      <c r="E4" s="12" t="s">
        <v>5</v>
      </c>
      <c r="F4" s="14" t="s">
        <v>6</v>
      </c>
      <c r="G4" s="15" t="s">
        <v>7</v>
      </c>
      <c r="H4" s="16" t="s">
        <v>8</v>
      </c>
      <c r="I4" s="17" t="s">
        <v>9</v>
      </c>
      <c r="J4" s="17" t="s">
        <v>10</v>
      </c>
      <c r="K4" s="17" t="s">
        <v>11</v>
      </c>
      <c r="L4" s="17" t="s">
        <v>12</v>
      </c>
      <c r="M4" s="4"/>
    </row>
    <row r="5" customFormat="false" ht="158.25" hidden="false" customHeight="false" outlineLevel="0" collapsed="false">
      <c r="A5" s="242" t="n">
        <v>1803</v>
      </c>
      <c r="B5" s="283" t="s">
        <v>3002</v>
      </c>
      <c r="C5" s="295" t="s">
        <v>70</v>
      </c>
      <c r="D5" s="253" t="s">
        <v>71</v>
      </c>
      <c r="E5" s="247" t="s">
        <v>64</v>
      </c>
      <c r="F5" s="247" t="s">
        <v>17</v>
      </c>
      <c r="G5" s="248" t="n">
        <v>8.4</v>
      </c>
      <c r="H5" s="256" t="s">
        <v>72</v>
      </c>
      <c r="I5" s="250" t="s">
        <v>73</v>
      </c>
      <c r="J5" s="40"/>
      <c r="K5" s="26"/>
      <c r="L5" s="27" t="n">
        <f aca="false">K5*G5</f>
        <v>0</v>
      </c>
      <c r="M5" s="0" t="n">
        <v>2022</v>
      </c>
    </row>
    <row r="6" customFormat="false" ht="169.5" hidden="false" customHeight="false" outlineLevel="0" collapsed="false">
      <c r="A6" s="242" t="n">
        <v>1804</v>
      </c>
      <c r="B6" s="283"/>
      <c r="C6" s="295" t="s">
        <v>91</v>
      </c>
      <c r="D6" s="253" t="s">
        <v>92</v>
      </c>
      <c r="E6" s="246" t="s">
        <v>64</v>
      </c>
      <c r="F6" s="247" t="s">
        <v>17</v>
      </c>
      <c r="G6" s="248" t="n">
        <v>7.5</v>
      </c>
      <c r="H6" s="256" t="s">
        <v>72</v>
      </c>
      <c r="I6" s="250" t="s">
        <v>93</v>
      </c>
      <c r="J6" s="17"/>
      <c r="K6" s="26"/>
      <c r="L6" s="27" t="n">
        <f aca="false">K6*G6</f>
        <v>0</v>
      </c>
      <c r="M6" s="0" t="n">
        <v>2022</v>
      </c>
    </row>
    <row r="7" customFormat="false" ht="191.25" hidden="false" customHeight="false" outlineLevel="0" collapsed="false">
      <c r="A7" s="242" t="n">
        <v>1806</v>
      </c>
      <c r="B7" s="296" t="s">
        <v>2998</v>
      </c>
      <c r="C7" s="297" t="s">
        <v>1025</v>
      </c>
      <c r="D7" s="298" t="s">
        <v>1026</v>
      </c>
      <c r="E7" s="272" t="s">
        <v>64</v>
      </c>
      <c r="F7" s="272" t="s">
        <v>17</v>
      </c>
      <c r="G7" s="273" t="n">
        <v>8.9</v>
      </c>
      <c r="H7" s="274" t="s">
        <v>72</v>
      </c>
      <c r="I7" s="299" t="s">
        <v>1027</v>
      </c>
      <c r="J7" s="36"/>
      <c r="K7" s="76"/>
      <c r="L7" s="38" t="n">
        <f aca="false">K7*G7</f>
        <v>0</v>
      </c>
      <c r="M7" s="0" t="n">
        <v>2021</v>
      </c>
    </row>
    <row r="8" customFormat="false" ht="124.5" hidden="false" customHeight="false" outlineLevel="0" collapsed="false">
      <c r="A8" s="242" t="n">
        <v>1807</v>
      </c>
      <c r="B8" s="283" t="s">
        <v>2999</v>
      </c>
      <c r="C8" s="295" t="s">
        <v>1322</v>
      </c>
      <c r="D8" s="253" t="s">
        <v>1323</v>
      </c>
      <c r="E8" s="247" t="s">
        <v>64</v>
      </c>
      <c r="F8" s="247" t="s">
        <v>17</v>
      </c>
      <c r="G8" s="248" t="n">
        <v>13.5</v>
      </c>
      <c r="H8" s="256" t="s">
        <v>72</v>
      </c>
      <c r="I8" s="263" t="s">
        <v>1324</v>
      </c>
      <c r="J8" s="40"/>
      <c r="K8" s="26"/>
      <c r="L8" s="27" t="n">
        <f aca="false">K8*G8</f>
        <v>0</v>
      </c>
      <c r="M8" s="0" t="n">
        <v>2022</v>
      </c>
    </row>
    <row r="9" customFormat="false" ht="147" hidden="false" customHeight="false" outlineLevel="0" collapsed="false">
      <c r="A9" s="242" t="n">
        <v>1808</v>
      </c>
      <c r="B9" s="283"/>
      <c r="C9" s="295" t="s">
        <v>1350</v>
      </c>
      <c r="D9" s="253" t="s">
        <v>1351</v>
      </c>
      <c r="E9" s="247" t="s">
        <v>64</v>
      </c>
      <c r="F9" s="247" t="s">
        <v>17</v>
      </c>
      <c r="G9" s="248" t="n">
        <v>13.5</v>
      </c>
      <c r="H9" s="256" t="s">
        <v>72</v>
      </c>
      <c r="I9" s="278" t="s">
        <v>1352</v>
      </c>
      <c r="J9" s="40"/>
      <c r="K9" s="26"/>
      <c r="L9" s="27" t="n">
        <f aca="false">K9*G9</f>
        <v>0</v>
      </c>
      <c r="M9" s="0" t="n">
        <v>2022</v>
      </c>
    </row>
    <row r="10" customFormat="false" ht="169.5" hidden="false" customHeight="false" outlineLevel="0" collapsed="false">
      <c r="A10" s="242" t="n">
        <v>1824</v>
      </c>
      <c r="B10" s="283"/>
      <c r="C10" s="297" t="s">
        <v>1359</v>
      </c>
      <c r="D10" s="298" t="s">
        <v>1360</v>
      </c>
      <c r="E10" s="272" t="s">
        <v>64</v>
      </c>
      <c r="F10" s="272" t="s">
        <v>17</v>
      </c>
      <c r="G10" s="273" t="n">
        <v>10.9</v>
      </c>
      <c r="H10" s="274" t="s">
        <v>72</v>
      </c>
      <c r="I10" s="290" t="s">
        <v>1361</v>
      </c>
      <c r="J10" s="36"/>
      <c r="K10" s="51"/>
      <c r="L10" s="38" t="n">
        <f aca="false">K10*G10</f>
        <v>0</v>
      </c>
      <c r="M10" s="0" t="n">
        <v>2022</v>
      </c>
    </row>
    <row r="11" customFormat="false" ht="147" hidden="false" customHeight="false" outlineLevel="0" collapsed="false">
      <c r="A11" s="242" t="n">
        <v>1809</v>
      </c>
      <c r="B11" s="283"/>
      <c r="C11" s="295" t="s">
        <v>1419</v>
      </c>
      <c r="D11" s="253" t="s">
        <v>1420</v>
      </c>
      <c r="E11" s="247" t="s">
        <v>64</v>
      </c>
      <c r="F11" s="247" t="s">
        <v>17</v>
      </c>
      <c r="G11" s="248" t="n">
        <v>13.5</v>
      </c>
      <c r="H11" s="256" t="s">
        <v>72</v>
      </c>
      <c r="I11" s="263" t="s">
        <v>1421</v>
      </c>
      <c r="J11" s="42"/>
      <c r="K11" s="26"/>
      <c r="L11" s="27" t="n">
        <f aca="false">K11*G11</f>
        <v>0</v>
      </c>
      <c r="M11" s="0" t="n">
        <v>2022</v>
      </c>
    </row>
    <row r="12" customFormat="false" ht="158.25" hidden="false" customHeight="false" outlineLevel="0" collapsed="false">
      <c r="A12" s="242" t="n">
        <v>1810</v>
      </c>
      <c r="B12" s="283"/>
      <c r="C12" s="295" t="s">
        <v>1425</v>
      </c>
      <c r="D12" s="253" t="s">
        <v>1426</v>
      </c>
      <c r="E12" s="247" t="s">
        <v>64</v>
      </c>
      <c r="F12" s="247" t="s">
        <v>17</v>
      </c>
      <c r="G12" s="248" t="n">
        <v>13.5</v>
      </c>
      <c r="H12" s="256" t="s">
        <v>72</v>
      </c>
      <c r="I12" s="263" t="s">
        <v>1427</v>
      </c>
      <c r="J12" s="40"/>
      <c r="K12" s="26"/>
      <c r="L12" s="27" t="n">
        <f aca="false">K12*G12</f>
        <v>0</v>
      </c>
      <c r="M12" s="0" t="n">
        <v>2022</v>
      </c>
    </row>
    <row r="13" customFormat="false" ht="158.25" hidden="false" customHeight="false" outlineLevel="0" collapsed="false">
      <c r="A13" s="242" t="n">
        <v>1811</v>
      </c>
      <c r="B13" s="283"/>
      <c r="C13" s="295" t="s">
        <v>1428</v>
      </c>
      <c r="D13" s="253" t="s">
        <v>1429</v>
      </c>
      <c r="E13" s="247" t="s">
        <v>64</v>
      </c>
      <c r="F13" s="247" t="s">
        <v>17</v>
      </c>
      <c r="G13" s="248" t="n">
        <v>13.5</v>
      </c>
      <c r="H13" s="256" t="s">
        <v>72</v>
      </c>
      <c r="I13" s="263" t="s">
        <v>1430</v>
      </c>
      <c r="J13" s="40"/>
      <c r="K13" s="26"/>
      <c r="L13" s="27" t="n">
        <f aca="false">K13*G13</f>
        <v>0</v>
      </c>
      <c r="M13" s="0" t="n">
        <v>2022</v>
      </c>
    </row>
    <row r="14" customFormat="false" ht="124.5" hidden="false" customHeight="false" outlineLevel="0" collapsed="false">
      <c r="A14" s="242" t="n">
        <v>1812</v>
      </c>
      <c r="B14" s="283"/>
      <c r="C14" s="295" t="s">
        <v>1433</v>
      </c>
      <c r="D14" s="253" t="s">
        <v>1434</v>
      </c>
      <c r="E14" s="247" t="s">
        <v>64</v>
      </c>
      <c r="F14" s="247" t="s">
        <v>17</v>
      </c>
      <c r="G14" s="248" t="n">
        <v>13.5</v>
      </c>
      <c r="H14" s="256" t="s">
        <v>72</v>
      </c>
      <c r="I14" s="250" t="s">
        <v>1435</v>
      </c>
      <c r="J14" s="40"/>
      <c r="K14" s="26"/>
      <c r="L14" s="27" t="n">
        <f aca="false">K14*G14</f>
        <v>0</v>
      </c>
      <c r="M14" s="0" t="n">
        <v>2022</v>
      </c>
    </row>
    <row r="15" customFormat="false" ht="124.5" hidden="false" customHeight="false" outlineLevel="0" collapsed="false">
      <c r="A15" s="242" t="n">
        <v>1813</v>
      </c>
      <c r="B15" s="283"/>
      <c r="C15" s="295" t="s">
        <v>1451</v>
      </c>
      <c r="D15" s="253" t="s">
        <v>1452</v>
      </c>
      <c r="E15" s="247" t="s">
        <v>64</v>
      </c>
      <c r="F15" s="247" t="s">
        <v>17</v>
      </c>
      <c r="G15" s="248" t="n">
        <v>13.5</v>
      </c>
      <c r="H15" s="256" t="s">
        <v>72</v>
      </c>
      <c r="I15" s="278" t="s">
        <v>1453</v>
      </c>
      <c r="J15" s="40"/>
      <c r="K15" s="26"/>
      <c r="L15" s="27" t="n">
        <f aca="false">K15*G15</f>
        <v>0</v>
      </c>
      <c r="M15" s="0" t="n">
        <v>2022</v>
      </c>
    </row>
    <row r="16" customFormat="false" ht="147" hidden="false" customHeight="false" outlineLevel="0" collapsed="false">
      <c r="A16" s="242" t="n">
        <v>1814</v>
      </c>
      <c r="B16" s="283"/>
      <c r="C16" s="297" t="s">
        <v>1457</v>
      </c>
      <c r="D16" s="298" t="s">
        <v>1458</v>
      </c>
      <c r="E16" s="272" t="s">
        <v>64</v>
      </c>
      <c r="F16" s="272" t="s">
        <v>17</v>
      </c>
      <c r="G16" s="273" t="n">
        <v>13.5</v>
      </c>
      <c r="H16" s="274" t="s">
        <v>72</v>
      </c>
      <c r="I16" s="300" t="s">
        <v>1459</v>
      </c>
      <c r="J16" s="90"/>
      <c r="K16" s="51"/>
      <c r="L16" s="38" t="n">
        <f aca="false">K16*G16</f>
        <v>0</v>
      </c>
      <c r="M16" s="0" t="n">
        <v>2022</v>
      </c>
    </row>
    <row r="17" customFormat="false" ht="124.5" hidden="false" customHeight="false" outlineLevel="0" collapsed="false">
      <c r="A17" s="242" t="n">
        <v>1815</v>
      </c>
      <c r="B17" s="283"/>
      <c r="C17" s="295" t="s">
        <v>1465</v>
      </c>
      <c r="D17" s="253" t="s">
        <v>1466</v>
      </c>
      <c r="E17" s="247" t="s">
        <v>64</v>
      </c>
      <c r="F17" s="247" t="s">
        <v>17</v>
      </c>
      <c r="G17" s="248" t="n">
        <v>11.9</v>
      </c>
      <c r="H17" s="256" t="s">
        <v>72</v>
      </c>
      <c r="I17" s="278" t="s">
        <v>1467</v>
      </c>
      <c r="J17" s="40"/>
      <c r="K17" s="26"/>
      <c r="L17" s="27" t="n">
        <f aca="false">K17*G17</f>
        <v>0</v>
      </c>
      <c r="M17" s="0" t="n">
        <v>2023</v>
      </c>
    </row>
    <row r="18" customFormat="false" ht="147" hidden="false" customHeight="false" outlineLevel="0" collapsed="false">
      <c r="A18" s="242" t="n">
        <v>1816</v>
      </c>
      <c r="B18" s="283"/>
      <c r="C18" s="295" t="s">
        <v>1493</v>
      </c>
      <c r="D18" s="253" t="s">
        <v>1494</v>
      </c>
      <c r="E18" s="301" t="s">
        <v>64</v>
      </c>
      <c r="F18" s="247" t="s">
        <v>102</v>
      </c>
      <c r="G18" s="248" t="n">
        <v>13.5</v>
      </c>
      <c r="H18" s="256" t="s">
        <v>72</v>
      </c>
      <c r="I18" s="278" t="s">
        <v>1495</v>
      </c>
      <c r="J18" s="40"/>
      <c r="K18" s="26"/>
      <c r="L18" s="27" t="n">
        <f aca="false">K18*G18</f>
        <v>0</v>
      </c>
      <c r="M18" s="0" t="n">
        <v>2022</v>
      </c>
    </row>
    <row r="19" customFormat="false" ht="124.5" hidden="false" customHeight="false" outlineLevel="0" collapsed="false">
      <c r="A19" s="242" t="n">
        <v>1817</v>
      </c>
      <c r="B19" s="283"/>
      <c r="C19" s="295" t="s">
        <v>1520</v>
      </c>
      <c r="D19" s="253" t="s">
        <v>1521</v>
      </c>
      <c r="E19" s="247" t="s">
        <v>64</v>
      </c>
      <c r="F19" s="247" t="s">
        <v>102</v>
      </c>
      <c r="G19" s="248" t="n">
        <v>13.5</v>
      </c>
      <c r="H19" s="256" t="s">
        <v>72</v>
      </c>
      <c r="I19" s="259" t="s">
        <v>1522</v>
      </c>
      <c r="J19" s="40"/>
      <c r="K19" s="43"/>
      <c r="L19" s="27" t="n">
        <f aca="false">K19*G19</f>
        <v>0</v>
      </c>
      <c r="M19" s="0" t="n">
        <v>2022</v>
      </c>
    </row>
    <row r="20" customFormat="false" ht="124.5" hidden="false" customHeight="false" outlineLevel="0" collapsed="false">
      <c r="A20" s="242" t="n">
        <v>1818</v>
      </c>
      <c r="B20" s="283"/>
      <c r="C20" s="295" t="s">
        <v>1523</v>
      </c>
      <c r="D20" s="253" t="s">
        <v>1524</v>
      </c>
      <c r="E20" s="247" t="s">
        <v>64</v>
      </c>
      <c r="F20" s="247" t="s">
        <v>102</v>
      </c>
      <c r="G20" s="248" t="n">
        <v>13.5</v>
      </c>
      <c r="H20" s="256" t="s">
        <v>72</v>
      </c>
      <c r="I20" s="259" t="s">
        <v>1525</v>
      </c>
      <c r="J20" s="40"/>
      <c r="K20" s="26"/>
      <c r="L20" s="27" t="n">
        <f aca="false">K20*G20</f>
        <v>0</v>
      </c>
      <c r="M20" s="0" t="n">
        <v>2022</v>
      </c>
    </row>
    <row r="21" customFormat="false" ht="147" hidden="false" customHeight="false" outlineLevel="0" collapsed="false">
      <c r="A21" s="242" t="n">
        <v>1819</v>
      </c>
      <c r="B21" s="283"/>
      <c r="C21" s="295" t="s">
        <v>1562</v>
      </c>
      <c r="D21" s="253" t="s">
        <v>1563</v>
      </c>
      <c r="E21" s="247" t="s">
        <v>64</v>
      </c>
      <c r="F21" s="247" t="s">
        <v>102</v>
      </c>
      <c r="G21" s="248" t="n">
        <v>13.5</v>
      </c>
      <c r="H21" s="256" t="s">
        <v>72</v>
      </c>
      <c r="I21" s="278" t="s">
        <v>1564</v>
      </c>
      <c r="J21" s="40"/>
      <c r="K21" s="43"/>
      <c r="L21" s="27" t="n">
        <f aca="false">K21*G21</f>
        <v>0</v>
      </c>
      <c r="M21" s="0" t="n">
        <v>2022</v>
      </c>
    </row>
    <row r="22" customFormat="false" ht="18" hidden="false" customHeight="false" outlineLevel="0" collapsed="false">
      <c r="A22" s="282" t="s">
        <v>3001</v>
      </c>
      <c r="B22" s="282"/>
      <c r="C22" s="282"/>
      <c r="D22" s="282"/>
      <c r="E22" s="282"/>
      <c r="F22" s="282"/>
      <c r="G22" s="282"/>
      <c r="H22" s="282"/>
      <c r="I22" s="282"/>
      <c r="J22" s="282"/>
      <c r="K22" s="242" t="n">
        <f aca="false">SUM(K5:K21)</f>
        <v>0</v>
      </c>
      <c r="L22" s="242" t="n">
        <f aca="false">SUM(L5:L21)</f>
        <v>0</v>
      </c>
    </row>
  </sheetData>
  <mergeCells count="6">
    <mergeCell ref="A1:J2"/>
    <mergeCell ref="A3:J3"/>
    <mergeCell ref="B4:C4"/>
    <mergeCell ref="B5:B6"/>
    <mergeCell ref="B8:B21"/>
    <mergeCell ref="A22:J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0-02-05T13:49:54Z</dcterms:modified>
  <cp:revision>0</cp:revision>
  <dc:subject/>
  <dc:title/>
</cp:coreProperties>
</file>